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Doppelbestimmung mit GKZ" sheetId="1" state="visible" r:id="rId2"/>
    <sheet name="Einfachbestimmung mit GKZ" sheetId="2" state="visible" r:id="rId3"/>
    <sheet name="Einfachbestimmung nur MP" sheetId="3" state="visible" r:id="rId4"/>
    <sheet name="Doppelbestimmung nur M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9">
  <si>
    <t xml:space="preserve">Pipettierschema für eine Doppelbestimmung:</t>
  </si>
  <si>
    <t xml:space="preserve">A</t>
  </si>
  <si>
    <r>
      <rPr>
        <b val="true"/>
        <sz val="10"/>
        <color rgb="FF0000FF"/>
        <rFont val="Arial"/>
        <family val="2"/>
      </rPr>
      <t xml:space="preserve">S1</t>
    </r>
    <r>
      <rPr>
        <b val="true"/>
        <vertAlign val="subscript"/>
        <sz val="10"/>
        <color rgb="FF0000FF"/>
        <rFont val="Arial"/>
        <family val="2"/>
      </rPr>
      <t xml:space="preserve">G</t>
    </r>
  </si>
  <si>
    <r>
      <rPr>
        <b val="true"/>
        <sz val="10"/>
        <color rgb="FFFF0000"/>
        <rFont val="Arial"/>
        <family val="2"/>
      </rPr>
      <t xml:space="preserve">S1</t>
    </r>
    <r>
      <rPr>
        <b val="true"/>
        <vertAlign val="subscript"/>
        <sz val="10"/>
        <color rgb="FFFF0000"/>
        <rFont val="Arial"/>
        <family val="2"/>
      </rPr>
      <t xml:space="preserve">M</t>
    </r>
  </si>
  <si>
    <t xml:space="preserve">G7</t>
  </si>
  <si>
    <t xml:space="preserve">M7</t>
  </si>
  <si>
    <t xml:space="preserve">G15</t>
  </si>
  <si>
    <t xml:space="preserve">M15</t>
  </si>
  <si>
    <t xml:space="preserve">B</t>
  </si>
  <si>
    <r>
      <rPr>
        <b val="true"/>
        <sz val="10"/>
        <color rgb="FF0000FF"/>
        <rFont val="Arial"/>
        <family val="2"/>
      </rPr>
      <t xml:space="preserve">S2</t>
    </r>
    <r>
      <rPr>
        <b val="true"/>
        <vertAlign val="subscript"/>
        <sz val="10"/>
        <color rgb="FF0000FF"/>
        <rFont val="Arial"/>
        <family val="2"/>
      </rPr>
      <t xml:space="preserve">G</t>
    </r>
  </si>
  <si>
    <r>
      <rPr>
        <b val="true"/>
        <sz val="10"/>
        <color rgb="FFFF0000"/>
        <rFont val="Arial"/>
        <family val="2"/>
      </rPr>
      <t xml:space="preserve">S2</t>
    </r>
    <r>
      <rPr>
        <b val="true"/>
        <vertAlign val="subscript"/>
        <sz val="10"/>
        <color rgb="FFFF0000"/>
        <rFont val="Arial"/>
        <family val="2"/>
      </rPr>
      <t xml:space="preserve">M</t>
    </r>
  </si>
  <si>
    <t xml:space="preserve">G8</t>
  </si>
  <si>
    <t xml:space="preserve">M8</t>
  </si>
  <si>
    <t xml:space="preserve">G16</t>
  </si>
  <si>
    <t xml:space="preserve">M16</t>
  </si>
  <si>
    <t xml:space="preserve">C</t>
  </si>
  <si>
    <t xml:space="preserve">G1</t>
  </si>
  <si>
    <t xml:space="preserve">M1</t>
  </si>
  <si>
    <t xml:space="preserve">G9</t>
  </si>
  <si>
    <t xml:space="preserve">M9</t>
  </si>
  <si>
    <t xml:space="preserve">G17</t>
  </si>
  <si>
    <t xml:space="preserve">M17</t>
  </si>
  <si>
    <t xml:space="preserve">D</t>
  </si>
  <si>
    <t xml:space="preserve">G2</t>
  </si>
  <si>
    <t xml:space="preserve">M2</t>
  </si>
  <si>
    <t xml:space="preserve">G10</t>
  </si>
  <si>
    <t xml:space="preserve">M10</t>
  </si>
  <si>
    <t xml:space="preserve">G18</t>
  </si>
  <si>
    <t xml:space="preserve">M18</t>
  </si>
  <si>
    <t xml:space="preserve">E</t>
  </si>
  <si>
    <t xml:space="preserve">G3</t>
  </si>
  <si>
    <t xml:space="preserve">M3</t>
  </si>
  <si>
    <t xml:space="preserve">G11</t>
  </si>
  <si>
    <t xml:space="preserve">M11</t>
  </si>
  <si>
    <t xml:space="preserve">G19</t>
  </si>
  <si>
    <t xml:space="preserve">M19</t>
  </si>
  <si>
    <t xml:space="preserve">F</t>
  </si>
  <si>
    <t xml:space="preserve">G4</t>
  </si>
  <si>
    <t xml:space="preserve">M4</t>
  </si>
  <si>
    <t xml:space="preserve">G12</t>
  </si>
  <si>
    <t xml:space="preserve">M12</t>
  </si>
  <si>
    <t xml:space="preserve">G20</t>
  </si>
  <si>
    <t xml:space="preserve">M20</t>
  </si>
  <si>
    <t xml:space="preserve">G</t>
  </si>
  <si>
    <t xml:space="preserve">G5</t>
  </si>
  <si>
    <t xml:space="preserve">M5</t>
  </si>
  <si>
    <t xml:space="preserve">G13</t>
  </si>
  <si>
    <t xml:space="preserve">M13</t>
  </si>
  <si>
    <t xml:space="preserve">G21</t>
  </si>
  <si>
    <t xml:space="preserve">M21</t>
  </si>
  <si>
    <t xml:space="preserve">H</t>
  </si>
  <si>
    <t xml:space="preserve">G6</t>
  </si>
  <si>
    <t xml:space="preserve">M6</t>
  </si>
  <si>
    <t xml:space="preserve">G14</t>
  </si>
  <si>
    <t xml:space="preserve">M14</t>
  </si>
  <si>
    <t xml:space="preserve">G22</t>
  </si>
  <si>
    <t xml:space="preserve">M22</t>
  </si>
  <si>
    <t xml:space="preserve">Felder für die Messwerte (Die Positionen müssen mit dem oben angegebenen Pipettierschema übereinstimmen)</t>
  </si>
  <si>
    <t xml:space="preserve">1. Die Microthrix-Konzentration auf die Standards bezogen</t>
  </si>
  <si>
    <t xml:space="preserve">2. Die Gesamtkeimzahl-Konzentration auf die Standards bezogen</t>
  </si>
  <si>
    <t xml:space="preserve">3. Verhältnis Microthrix zu Gesamtkeimzahl</t>
  </si>
  <si>
    <t xml:space="preserve">Pipettierschema für eine Einfachbestimmung:</t>
  </si>
  <si>
    <t xml:space="preserve">G23</t>
  </si>
  <si>
    <t xml:space="preserve">M23</t>
  </si>
  <si>
    <t xml:space="preserve">G31</t>
  </si>
  <si>
    <t xml:space="preserve">M31</t>
  </si>
  <si>
    <t xml:space="preserve">G39</t>
  </si>
  <si>
    <t xml:space="preserve">M39</t>
  </si>
  <si>
    <t xml:space="preserve">G24</t>
  </si>
  <si>
    <t xml:space="preserve">M24</t>
  </si>
  <si>
    <t xml:space="preserve">G32</t>
  </si>
  <si>
    <t xml:space="preserve">M32</t>
  </si>
  <si>
    <t xml:space="preserve">G40</t>
  </si>
  <si>
    <t xml:space="preserve">M40</t>
  </si>
  <si>
    <t xml:space="preserve">G25</t>
  </si>
  <si>
    <t xml:space="preserve">M25</t>
  </si>
  <si>
    <t xml:space="preserve">G33</t>
  </si>
  <si>
    <t xml:space="preserve">M33</t>
  </si>
  <si>
    <t xml:space="preserve">G41</t>
  </si>
  <si>
    <t xml:space="preserve">M41</t>
  </si>
  <si>
    <t xml:space="preserve">G26</t>
  </si>
  <si>
    <t xml:space="preserve">M26</t>
  </si>
  <si>
    <t xml:space="preserve">G34</t>
  </si>
  <si>
    <t xml:space="preserve">M34</t>
  </si>
  <si>
    <t xml:space="preserve">G42</t>
  </si>
  <si>
    <t xml:space="preserve">M42</t>
  </si>
  <si>
    <t xml:space="preserve">G27</t>
  </si>
  <si>
    <t xml:space="preserve">M27</t>
  </si>
  <si>
    <t xml:space="preserve">G35</t>
  </si>
  <si>
    <t xml:space="preserve">M35</t>
  </si>
  <si>
    <t xml:space="preserve">G43</t>
  </si>
  <si>
    <t xml:space="preserve">M43</t>
  </si>
  <si>
    <t xml:space="preserve">G28</t>
  </si>
  <si>
    <t xml:space="preserve">M28</t>
  </si>
  <si>
    <t xml:space="preserve">G36</t>
  </si>
  <si>
    <t xml:space="preserve">M36</t>
  </si>
  <si>
    <t xml:space="preserve">G44</t>
  </si>
  <si>
    <t xml:space="preserve">M44</t>
  </si>
  <si>
    <t xml:space="preserve">G29</t>
  </si>
  <si>
    <t xml:space="preserve">M29</t>
  </si>
  <si>
    <t xml:space="preserve">G37</t>
  </si>
  <si>
    <t xml:space="preserve">M37</t>
  </si>
  <si>
    <t xml:space="preserve">G45</t>
  </si>
  <si>
    <t xml:space="preserve">M45</t>
  </si>
  <si>
    <t xml:space="preserve">G30</t>
  </si>
  <si>
    <t xml:space="preserve">M30</t>
  </si>
  <si>
    <t xml:space="preserve">G38</t>
  </si>
  <si>
    <t xml:space="preserve">M38</t>
  </si>
  <si>
    <t xml:space="preserve">G46</t>
  </si>
  <si>
    <t xml:space="preserve">M46</t>
  </si>
  <si>
    <t xml:space="preserve">Pipettierschema für eine Einfachbestimmung (nur Microthrix parvicella)</t>
  </si>
  <si>
    <t xml:space="preserve">M47</t>
  </si>
  <si>
    <t xml:space="preserve">M55</t>
  </si>
  <si>
    <t xml:space="preserve">M63</t>
  </si>
  <si>
    <t xml:space="preserve">M71</t>
  </si>
  <si>
    <t xml:space="preserve">M79</t>
  </si>
  <si>
    <t xml:space="preserve">M87</t>
  </si>
  <si>
    <t xml:space="preserve">M48</t>
  </si>
  <si>
    <t xml:space="preserve">M56</t>
  </si>
  <si>
    <t xml:space="preserve">M64</t>
  </si>
  <si>
    <t xml:space="preserve">M72</t>
  </si>
  <si>
    <t xml:space="preserve">M80</t>
  </si>
  <si>
    <t xml:space="preserve">M88</t>
  </si>
  <si>
    <t xml:space="preserve">M49</t>
  </si>
  <si>
    <t xml:space="preserve">M57</t>
  </si>
  <si>
    <t xml:space="preserve">M65</t>
  </si>
  <si>
    <t xml:space="preserve">M73</t>
  </si>
  <si>
    <t xml:space="preserve">M81</t>
  </si>
  <si>
    <t xml:space="preserve">M89</t>
  </si>
  <si>
    <t xml:space="preserve">M50</t>
  </si>
  <si>
    <t xml:space="preserve">M58</t>
  </si>
  <si>
    <t xml:space="preserve">M66</t>
  </si>
  <si>
    <t xml:space="preserve">M74</t>
  </si>
  <si>
    <t xml:space="preserve">M82</t>
  </si>
  <si>
    <t xml:space="preserve">M90</t>
  </si>
  <si>
    <t xml:space="preserve">M51</t>
  </si>
  <si>
    <t xml:space="preserve">M59</t>
  </si>
  <si>
    <t xml:space="preserve">M67</t>
  </si>
  <si>
    <t xml:space="preserve">M75</t>
  </si>
  <si>
    <t xml:space="preserve">M83</t>
  </si>
  <si>
    <t xml:space="preserve">M91</t>
  </si>
  <si>
    <t xml:space="preserve">M52</t>
  </si>
  <si>
    <t xml:space="preserve">M60</t>
  </si>
  <si>
    <t xml:space="preserve">M68</t>
  </si>
  <si>
    <t xml:space="preserve">M76</t>
  </si>
  <si>
    <t xml:space="preserve">M84</t>
  </si>
  <si>
    <t xml:space="preserve">M92</t>
  </si>
  <si>
    <t xml:space="preserve">M53</t>
  </si>
  <si>
    <t xml:space="preserve">M61</t>
  </si>
  <si>
    <t xml:space="preserve">M69</t>
  </si>
  <si>
    <t xml:space="preserve">M77</t>
  </si>
  <si>
    <t xml:space="preserve">M85</t>
  </si>
  <si>
    <t xml:space="preserve">M93</t>
  </si>
  <si>
    <t xml:space="preserve">M54</t>
  </si>
  <si>
    <t xml:space="preserve">M62</t>
  </si>
  <si>
    <t xml:space="preserve">M70</t>
  </si>
  <si>
    <t xml:space="preserve">M78</t>
  </si>
  <si>
    <t xml:space="preserve">M86</t>
  </si>
  <si>
    <t xml:space="preserve">M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2</v>
      </c>
      <c r="D3" s="6" t="s">
        <v>3</v>
      </c>
      <c r="E3" s="6" t="s">
        <v>3</v>
      </c>
      <c r="F3" s="7" t="s">
        <v>4</v>
      </c>
      <c r="G3" s="7" t="s">
        <v>4</v>
      </c>
      <c r="H3" s="8" t="s">
        <v>5</v>
      </c>
      <c r="I3" s="8" t="s">
        <v>5</v>
      </c>
      <c r="J3" s="7" t="s">
        <v>6</v>
      </c>
      <c r="K3" s="7" t="s">
        <v>6</v>
      </c>
      <c r="L3" s="8" t="s">
        <v>7</v>
      </c>
      <c r="M3" s="8" t="s">
        <v>7</v>
      </c>
    </row>
    <row r="4" customFormat="false" ht="15.75" hidden="false" customHeight="false" outlineLevel="0" collapsed="false">
      <c r="A4" s="4" t="s">
        <v>8</v>
      </c>
      <c r="B4" s="5" t="s">
        <v>9</v>
      </c>
      <c r="C4" s="5" t="s">
        <v>9</v>
      </c>
      <c r="D4" s="6" t="s">
        <v>10</v>
      </c>
      <c r="E4" s="6" t="s">
        <v>10</v>
      </c>
      <c r="F4" s="7" t="s">
        <v>11</v>
      </c>
      <c r="G4" s="7" t="s">
        <v>11</v>
      </c>
      <c r="H4" s="8" t="s">
        <v>12</v>
      </c>
      <c r="I4" s="8" t="s">
        <v>12</v>
      </c>
      <c r="J4" s="7" t="s">
        <v>13</v>
      </c>
      <c r="K4" s="7" t="s">
        <v>13</v>
      </c>
      <c r="L4" s="8" t="s">
        <v>14</v>
      </c>
      <c r="M4" s="8" t="s">
        <v>14</v>
      </c>
    </row>
    <row r="5" customFormat="false" ht="15.75" hidden="false" customHeight="false" outlineLevel="0" collapsed="false">
      <c r="A5" s="4" t="s">
        <v>15</v>
      </c>
      <c r="B5" s="7" t="s">
        <v>16</v>
      </c>
      <c r="C5" s="7" t="s">
        <v>16</v>
      </c>
      <c r="D5" s="8" t="s">
        <v>17</v>
      </c>
      <c r="E5" s="8" t="s">
        <v>17</v>
      </c>
      <c r="F5" s="7" t="s">
        <v>18</v>
      </c>
      <c r="G5" s="7" t="s">
        <v>18</v>
      </c>
      <c r="H5" s="8" t="s">
        <v>19</v>
      </c>
      <c r="I5" s="8" t="s">
        <v>19</v>
      </c>
      <c r="J5" s="7" t="s">
        <v>20</v>
      </c>
      <c r="K5" s="7" t="s">
        <v>20</v>
      </c>
      <c r="L5" s="8" t="s">
        <v>21</v>
      </c>
      <c r="M5" s="8" t="s">
        <v>21</v>
      </c>
    </row>
    <row r="6" customFormat="false" ht="15.75" hidden="false" customHeight="false" outlineLevel="0" collapsed="false">
      <c r="A6" s="4" t="s">
        <v>22</v>
      </c>
      <c r="B6" s="7" t="s">
        <v>23</v>
      </c>
      <c r="C6" s="7" t="s">
        <v>23</v>
      </c>
      <c r="D6" s="8" t="s">
        <v>24</v>
      </c>
      <c r="E6" s="8" t="s">
        <v>24</v>
      </c>
      <c r="F6" s="7" t="s">
        <v>25</v>
      </c>
      <c r="G6" s="7" t="s">
        <v>25</v>
      </c>
      <c r="H6" s="8" t="s">
        <v>26</v>
      </c>
      <c r="I6" s="8" t="s">
        <v>26</v>
      </c>
      <c r="J6" s="7" t="s">
        <v>27</v>
      </c>
      <c r="K6" s="7" t="s">
        <v>27</v>
      </c>
      <c r="L6" s="8" t="s">
        <v>28</v>
      </c>
      <c r="M6" s="8" t="s">
        <v>28</v>
      </c>
    </row>
    <row r="7" customFormat="false" ht="15.75" hidden="false" customHeight="false" outlineLevel="0" collapsed="false">
      <c r="A7" s="4" t="s">
        <v>29</v>
      </c>
      <c r="B7" s="7" t="s">
        <v>30</v>
      </c>
      <c r="C7" s="7" t="s">
        <v>30</v>
      </c>
      <c r="D7" s="8" t="s">
        <v>31</v>
      </c>
      <c r="E7" s="8" t="s">
        <v>31</v>
      </c>
      <c r="F7" s="7" t="s">
        <v>32</v>
      </c>
      <c r="G7" s="7" t="s">
        <v>32</v>
      </c>
      <c r="H7" s="8" t="s">
        <v>33</v>
      </c>
      <c r="I7" s="8" t="s">
        <v>33</v>
      </c>
      <c r="J7" s="7" t="s">
        <v>34</v>
      </c>
      <c r="K7" s="7" t="s">
        <v>34</v>
      </c>
      <c r="L7" s="8" t="s">
        <v>35</v>
      </c>
      <c r="M7" s="8" t="s">
        <v>35</v>
      </c>
    </row>
    <row r="8" customFormat="false" ht="15.75" hidden="false" customHeight="false" outlineLevel="0" collapsed="false">
      <c r="A8" s="4" t="s">
        <v>36</v>
      </c>
      <c r="B8" s="9" t="s">
        <v>37</v>
      </c>
      <c r="C8" s="9" t="s">
        <v>37</v>
      </c>
      <c r="D8" s="10" t="s">
        <v>38</v>
      </c>
      <c r="E8" s="10" t="s">
        <v>38</v>
      </c>
      <c r="F8" s="7" t="s">
        <v>39</v>
      </c>
      <c r="G8" s="7" t="s">
        <v>39</v>
      </c>
      <c r="H8" s="8" t="s">
        <v>40</v>
      </c>
      <c r="I8" s="8" t="s">
        <v>40</v>
      </c>
      <c r="J8" s="7" t="s">
        <v>41</v>
      </c>
      <c r="K8" s="7" t="s">
        <v>41</v>
      </c>
      <c r="L8" s="8" t="s">
        <v>42</v>
      </c>
      <c r="M8" s="8" t="s">
        <v>42</v>
      </c>
    </row>
    <row r="9" customFormat="false" ht="15.75" hidden="false" customHeight="false" outlineLevel="0" collapsed="false">
      <c r="A9" s="4" t="s">
        <v>43</v>
      </c>
      <c r="B9" s="9" t="s">
        <v>44</v>
      </c>
      <c r="C9" s="9" t="s">
        <v>44</v>
      </c>
      <c r="D9" s="10" t="s">
        <v>45</v>
      </c>
      <c r="E9" s="10" t="s">
        <v>45</v>
      </c>
      <c r="F9" s="7" t="s">
        <v>46</v>
      </c>
      <c r="G9" s="7" t="s">
        <v>46</v>
      </c>
      <c r="H9" s="8" t="s">
        <v>47</v>
      </c>
      <c r="I9" s="8" t="s">
        <v>47</v>
      </c>
      <c r="J9" s="7" t="s">
        <v>48</v>
      </c>
      <c r="K9" s="7" t="s">
        <v>48</v>
      </c>
      <c r="L9" s="8" t="s">
        <v>49</v>
      </c>
      <c r="M9" s="8" t="s">
        <v>49</v>
      </c>
    </row>
    <row r="10" customFormat="false" ht="15.75" hidden="false" customHeight="false" outlineLevel="0" collapsed="false">
      <c r="A10" s="4" t="s">
        <v>50</v>
      </c>
      <c r="B10" s="9" t="s">
        <v>51</v>
      </c>
      <c r="C10" s="9" t="s">
        <v>51</v>
      </c>
      <c r="D10" s="10" t="s">
        <v>52</v>
      </c>
      <c r="E10" s="10" t="s">
        <v>52</v>
      </c>
      <c r="F10" s="7" t="s">
        <v>53</v>
      </c>
      <c r="G10" s="7" t="s">
        <v>53</v>
      </c>
      <c r="H10" s="8" t="s">
        <v>54</v>
      </c>
      <c r="I10" s="8" t="s">
        <v>54</v>
      </c>
      <c r="J10" s="7" t="s">
        <v>55</v>
      </c>
      <c r="K10" s="7" t="s">
        <v>55</v>
      </c>
      <c r="L10" s="8" t="s">
        <v>56</v>
      </c>
      <c r="M10" s="8" t="s">
        <v>56</v>
      </c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B12" s="12" t="s">
        <v>5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false" outlineLevel="0" collapsed="false">
      <c r="A13" s="2"/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</row>
    <row r="14" customFormat="false" ht="15.75" hidden="false" customHeight="false" outlineLevel="0" collapsed="false">
      <c r="A14" s="4" t="s">
        <v>1</v>
      </c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4"/>
    </row>
    <row r="15" customFormat="false" ht="15.75" hidden="false" customHeight="false" outlineLevel="0" collapsed="false">
      <c r="A15" s="4" t="s">
        <v>8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false" outlineLevel="0" collapsed="false">
      <c r="A16" s="4" t="s">
        <v>15</v>
      </c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false" outlineLevel="0" collapsed="false">
      <c r="A17" s="4" t="s">
        <v>22</v>
      </c>
      <c r="B17" s="13"/>
      <c r="C17" s="13"/>
      <c r="D17" s="13"/>
      <c r="E17" s="13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4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.75" hidden="false" customHeight="false" outlineLevel="0" collapsed="false">
      <c r="A19" s="4" t="s">
        <v>3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75" hidden="false" customHeight="false" outlineLevel="0" collapsed="false">
      <c r="A20" s="4" t="s">
        <v>4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5.75" hidden="false" customHeight="false" outlineLevel="0" collapsed="false">
      <c r="A21" s="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3" customFormat="false" ht="12.75" hidden="false" customHeight="false" outlineLevel="0" collapsed="false">
      <c r="B23" s="12" t="s">
        <v>5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" hidden="false" customHeight="false" outlineLevel="0" collapsed="false">
      <c r="A24" s="15"/>
      <c r="B24" s="3" t="n">
        <v>1</v>
      </c>
      <c r="C24" s="3" t="n">
        <v>2</v>
      </c>
      <c r="D24" s="3" t="n">
        <v>3</v>
      </c>
      <c r="E24" s="3" t="n">
        <v>4</v>
      </c>
      <c r="F24" s="3" t="n">
        <v>5</v>
      </c>
      <c r="G24" s="3" t="n">
        <v>6</v>
      </c>
      <c r="H24" s="3" t="n">
        <v>7</v>
      </c>
      <c r="I24" s="3" t="n">
        <v>8</v>
      </c>
      <c r="J24" s="3" t="n">
        <v>9</v>
      </c>
      <c r="K24" s="3" t="n">
        <v>10</v>
      </c>
      <c r="L24" s="3" t="n">
        <v>11</v>
      </c>
      <c r="M24" s="3" t="n">
        <v>12</v>
      </c>
    </row>
    <row r="25" customFormat="false" ht="15.75" hidden="false" customHeight="false" outlineLevel="0" collapsed="false">
      <c r="A25" s="4" t="s">
        <v>1</v>
      </c>
      <c r="B25" s="16"/>
      <c r="C25" s="16"/>
      <c r="D25" s="17"/>
      <c r="E25" s="17"/>
      <c r="F25" s="17"/>
      <c r="G25" s="17"/>
      <c r="H25" s="17" t="e">
        <f aca="false">((H14+I14)-($D$14+$E$14))/($D$15+$E$15)</f>
        <v>#DIV/0!</v>
      </c>
      <c r="I25" s="17"/>
      <c r="J25" s="17"/>
      <c r="K25" s="17"/>
      <c r="L25" s="17" t="e">
        <f aca="false">((L14+M14)-($D$14+$E$14))/($D$15+$E$15)</f>
        <v>#DIV/0!</v>
      </c>
      <c r="M25" s="17"/>
    </row>
    <row r="26" customFormat="false" ht="15.75" hidden="false" customHeight="false" outlineLevel="0" collapsed="false">
      <c r="A26" s="4" t="s">
        <v>8</v>
      </c>
      <c r="B26" s="16"/>
      <c r="C26" s="16"/>
      <c r="D26" s="17"/>
      <c r="E26" s="17"/>
      <c r="F26" s="17"/>
      <c r="G26" s="17"/>
      <c r="H26" s="17" t="e">
        <f aca="false">((H15+I15)-($D$14+$E$14))/($D$15+$E$15)</f>
        <v>#DIV/0!</v>
      </c>
      <c r="I26" s="17"/>
      <c r="J26" s="17"/>
      <c r="K26" s="17"/>
      <c r="L26" s="17" t="e">
        <f aca="false">((L15+M15)-($D$14+$E$14))/($D$15+$E$15)</f>
        <v>#DIV/0!</v>
      </c>
      <c r="M26" s="17"/>
    </row>
    <row r="27" customFormat="false" ht="15.75" hidden="false" customHeight="false" outlineLevel="0" collapsed="false">
      <c r="A27" s="4" t="s">
        <v>15</v>
      </c>
      <c r="B27" s="18"/>
      <c r="C27" s="18"/>
      <c r="D27" s="17" t="e">
        <f aca="false">((D16+E16)-($D$14+$E$14))/($D$15+$E$15)</f>
        <v>#DIV/0!</v>
      </c>
      <c r="E27" s="17"/>
      <c r="F27" s="17"/>
      <c r="G27" s="17"/>
      <c r="H27" s="17" t="e">
        <f aca="false">((H16+I16)-($D$14+$E$14))/($D$15+$E$15)</f>
        <v>#DIV/0!</v>
      </c>
      <c r="I27" s="17"/>
      <c r="J27" s="17"/>
      <c r="K27" s="17"/>
      <c r="L27" s="17" t="e">
        <f aca="false">((L16+M16)-($D$14+$E$14))/($D$15+$E$15)</f>
        <v>#DIV/0!</v>
      </c>
      <c r="M27" s="17"/>
    </row>
    <row r="28" customFormat="false" ht="15.75" hidden="false" customHeight="false" outlineLevel="0" collapsed="false">
      <c r="A28" s="4" t="s">
        <v>22</v>
      </c>
      <c r="B28" s="18"/>
      <c r="C28" s="18"/>
      <c r="D28" s="17" t="e">
        <f aca="false">((D17+E17)-($D$14+$E$14))/($D$15+$E$15)</f>
        <v>#DIV/0!</v>
      </c>
      <c r="E28" s="17"/>
      <c r="F28" s="17"/>
      <c r="G28" s="17"/>
      <c r="H28" s="17" t="e">
        <f aca="false">((H17+I17)-($D$14+$E$14))/($D$15+$E$15)</f>
        <v>#DIV/0!</v>
      </c>
      <c r="I28" s="17"/>
      <c r="J28" s="17"/>
      <c r="K28" s="17"/>
      <c r="L28" s="17" t="e">
        <f aca="false">((L17+M17)-($D$14+$E$14))/($D$15+$E$15)</f>
        <v>#DIV/0!</v>
      </c>
      <c r="M28" s="17"/>
    </row>
    <row r="29" customFormat="false" ht="15.75" hidden="false" customHeight="false" outlineLevel="0" collapsed="false">
      <c r="A29" s="4" t="s">
        <v>29</v>
      </c>
      <c r="B29" s="18"/>
      <c r="C29" s="18"/>
      <c r="D29" s="17" t="e">
        <f aca="false">((D18+E18)-($D$14+$E$14))/($D$15+$E$15)</f>
        <v>#DIV/0!</v>
      </c>
      <c r="E29" s="17"/>
      <c r="F29" s="17"/>
      <c r="G29" s="17"/>
      <c r="H29" s="17" t="e">
        <f aca="false">((H18+I18)-($D$14+$E$14))/($D$15+$E$15)</f>
        <v>#DIV/0!</v>
      </c>
      <c r="I29" s="17"/>
      <c r="J29" s="17"/>
      <c r="K29" s="17"/>
      <c r="L29" s="17" t="e">
        <f aca="false">((L18+M18)-($D$14+$E$14))/($D$15+$E$15)</f>
        <v>#DIV/0!</v>
      </c>
      <c r="M29" s="17"/>
    </row>
    <row r="30" customFormat="false" ht="15.75" hidden="false" customHeight="false" outlineLevel="0" collapsed="false">
      <c r="A30" s="4" t="s">
        <v>36</v>
      </c>
      <c r="B30" s="18"/>
      <c r="C30" s="18"/>
      <c r="D30" s="17" t="e">
        <f aca="false">((D19+E19)-($D$14+$E$14))/($D$15+$E$15)</f>
        <v>#DIV/0!</v>
      </c>
      <c r="E30" s="17"/>
      <c r="F30" s="17"/>
      <c r="G30" s="17"/>
      <c r="H30" s="17" t="e">
        <f aca="false">((H19+I19)-($D$14+$E$14))/($D$15+$E$15)</f>
        <v>#DIV/0!</v>
      </c>
      <c r="I30" s="17"/>
      <c r="J30" s="17"/>
      <c r="K30" s="17"/>
      <c r="L30" s="17" t="e">
        <f aca="false">((L19+M19)-($D$14+$E$14))/($D$15+$E$15)</f>
        <v>#DIV/0!</v>
      </c>
      <c r="M30" s="17"/>
    </row>
    <row r="31" customFormat="false" ht="15.75" hidden="false" customHeight="false" outlineLevel="0" collapsed="false">
      <c r="A31" s="4" t="s">
        <v>43</v>
      </c>
      <c r="B31" s="18"/>
      <c r="C31" s="18"/>
      <c r="D31" s="17" t="e">
        <f aca="false">((D20+E20)-($D$14+$E$14))/($D$15+$E$15)</f>
        <v>#DIV/0!</v>
      </c>
      <c r="E31" s="17"/>
      <c r="F31" s="17"/>
      <c r="G31" s="17"/>
      <c r="H31" s="17" t="e">
        <f aca="false">((H20+I20)-($D$14+$E$14))/($D$15+$E$15)</f>
        <v>#DIV/0!</v>
      </c>
      <c r="I31" s="17"/>
      <c r="J31" s="17"/>
      <c r="K31" s="17"/>
      <c r="L31" s="17" t="e">
        <f aca="false">((L20+M20)-($D$14+$E$14))/($D$15+$E$15)</f>
        <v>#DIV/0!</v>
      </c>
      <c r="M31" s="17"/>
    </row>
    <row r="32" customFormat="false" ht="15.75" hidden="false" customHeight="false" outlineLevel="0" collapsed="false">
      <c r="A32" s="4" t="s">
        <v>50</v>
      </c>
      <c r="B32" s="18"/>
      <c r="C32" s="18"/>
      <c r="D32" s="17" t="e">
        <f aca="false">((D21+E21)-($D$14+$E$14))/($D$15+$E$15)</f>
        <v>#DIV/0!</v>
      </c>
      <c r="E32" s="17"/>
      <c r="F32" s="17"/>
      <c r="G32" s="17"/>
      <c r="H32" s="17" t="e">
        <f aca="false">((H21+I21)-($D$14+$E$14))/($D$15+$E$15)</f>
        <v>#DIV/0!</v>
      </c>
      <c r="I32" s="17"/>
      <c r="J32" s="17"/>
      <c r="K32" s="17"/>
      <c r="L32" s="17" t="e">
        <f aca="false">((L21+M21)-($D$14+$E$14))/($D$15+$E$15)</f>
        <v>#DIV/0!</v>
      </c>
      <c r="M32" s="17"/>
    </row>
    <row r="34" customFormat="false" ht="12.75" hidden="false" customHeight="false" outlineLevel="0" collapsed="false">
      <c r="B34" s="12" t="s">
        <v>59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5" hidden="false" customHeight="false" outlineLevel="0" collapsed="false">
      <c r="A35" s="15"/>
      <c r="B35" s="3" t="n">
        <v>1</v>
      </c>
      <c r="C35" s="3" t="n">
        <v>2</v>
      </c>
      <c r="D35" s="3" t="n">
        <v>3</v>
      </c>
      <c r="E35" s="3" t="n">
        <v>4</v>
      </c>
      <c r="F35" s="3" t="n">
        <v>5</v>
      </c>
      <c r="G35" s="3" t="n">
        <v>6</v>
      </c>
      <c r="H35" s="3" t="n">
        <v>7</v>
      </c>
      <c r="I35" s="3" t="n">
        <v>8</v>
      </c>
      <c r="J35" s="3" t="n">
        <v>9</v>
      </c>
      <c r="K35" s="3" t="n">
        <v>10</v>
      </c>
      <c r="L35" s="3" t="n">
        <v>11</v>
      </c>
      <c r="M35" s="3" t="n">
        <v>12</v>
      </c>
    </row>
    <row r="36" customFormat="false" ht="15.75" hidden="false" customHeight="false" outlineLevel="0" collapsed="false">
      <c r="A36" s="4" t="s">
        <v>1</v>
      </c>
      <c r="B36" s="18"/>
      <c r="C36" s="18"/>
      <c r="D36" s="18"/>
      <c r="E36" s="18"/>
      <c r="F36" s="18" t="e">
        <f aca="false">((F14+G14)-($B$14+$C$14))/($B$15+$C$15)</f>
        <v>#DIV/0!</v>
      </c>
      <c r="G36" s="18"/>
      <c r="H36" s="18"/>
      <c r="I36" s="18"/>
      <c r="J36" s="18" t="e">
        <f aca="false">((J14+K14)-($B$14+$C$14))/($B$15+$C$15)</f>
        <v>#DIV/0!</v>
      </c>
      <c r="K36" s="18"/>
      <c r="L36" s="18"/>
      <c r="M36" s="18"/>
    </row>
    <row r="37" customFormat="false" ht="15.75" hidden="false" customHeight="false" outlineLevel="0" collapsed="false">
      <c r="A37" s="4" t="s">
        <v>8</v>
      </c>
      <c r="B37" s="18"/>
      <c r="C37" s="18"/>
      <c r="D37" s="18"/>
      <c r="E37" s="18"/>
      <c r="F37" s="18" t="e">
        <f aca="false">((F15+G15)-($B$14+$C$14))/($B$15+$C$15)</f>
        <v>#DIV/0!</v>
      </c>
      <c r="G37" s="18"/>
      <c r="H37" s="18"/>
      <c r="I37" s="18"/>
      <c r="J37" s="18" t="e">
        <f aca="false">((J15+K15)-($B$14+$C$14))/($B$15+$C$15)</f>
        <v>#DIV/0!</v>
      </c>
      <c r="K37" s="18"/>
      <c r="L37" s="18"/>
      <c r="M37" s="18"/>
    </row>
    <row r="38" customFormat="false" ht="15.75" hidden="false" customHeight="false" outlineLevel="0" collapsed="false">
      <c r="A38" s="4" t="s">
        <v>15</v>
      </c>
      <c r="B38" s="18" t="e">
        <f aca="false">((B16+C16)-($B$14+$C$14))/($B$15+$C$15)</f>
        <v>#DIV/0!</v>
      </c>
      <c r="C38" s="18"/>
      <c r="D38" s="18"/>
      <c r="E38" s="18"/>
      <c r="F38" s="18" t="e">
        <f aca="false">((F16+G16)-($B$14+$C$14))/($B$15+$C$15)</f>
        <v>#DIV/0!</v>
      </c>
      <c r="G38" s="18"/>
      <c r="H38" s="18"/>
      <c r="I38" s="18"/>
      <c r="J38" s="18" t="e">
        <f aca="false">((J16+K16)-($B$14+$C$14))/($B$15+$C$15)</f>
        <v>#DIV/0!</v>
      </c>
      <c r="K38" s="18"/>
      <c r="L38" s="18"/>
      <c r="M38" s="18"/>
    </row>
    <row r="39" customFormat="false" ht="15.75" hidden="false" customHeight="false" outlineLevel="0" collapsed="false">
      <c r="A39" s="4" t="s">
        <v>22</v>
      </c>
      <c r="B39" s="18" t="e">
        <f aca="false">((B17+C17)-($B$14+$C$14))/($B$15+$C$15)</f>
        <v>#DIV/0!</v>
      </c>
      <c r="C39" s="18"/>
      <c r="D39" s="18"/>
      <c r="E39" s="18"/>
      <c r="F39" s="18" t="e">
        <f aca="false">((F17+G17)-($B$14+$C$14))/($B$15+$C$15)</f>
        <v>#DIV/0!</v>
      </c>
      <c r="G39" s="18"/>
      <c r="H39" s="18"/>
      <c r="I39" s="18"/>
      <c r="J39" s="18" t="e">
        <f aca="false">((J17+K17)-($B$14+$C$14))/($B$15+$C$15)</f>
        <v>#DIV/0!</v>
      </c>
      <c r="K39" s="18"/>
      <c r="L39" s="18"/>
      <c r="M39" s="18"/>
    </row>
    <row r="40" customFormat="false" ht="15.75" hidden="false" customHeight="false" outlineLevel="0" collapsed="false">
      <c r="A40" s="4" t="s">
        <v>29</v>
      </c>
      <c r="B40" s="18" t="e">
        <f aca="false">((B18+C18)-($B$14+$C$14))/($B$15+$C$15)</f>
        <v>#DIV/0!</v>
      </c>
      <c r="C40" s="18"/>
      <c r="D40" s="18"/>
      <c r="E40" s="18"/>
      <c r="F40" s="18" t="e">
        <f aca="false">((F18+G18)-($B$14+$C$14))/($B$15+$C$15)</f>
        <v>#DIV/0!</v>
      </c>
      <c r="G40" s="18"/>
      <c r="H40" s="18"/>
      <c r="I40" s="18"/>
      <c r="J40" s="18" t="e">
        <f aca="false">((J18+K18)-($B$14+$C$14))/($B$15+$C$15)</f>
        <v>#DIV/0!</v>
      </c>
      <c r="K40" s="18"/>
      <c r="L40" s="18"/>
      <c r="M40" s="18"/>
    </row>
    <row r="41" customFormat="false" ht="15.75" hidden="false" customHeight="false" outlineLevel="0" collapsed="false">
      <c r="A41" s="4" t="s">
        <v>36</v>
      </c>
      <c r="B41" s="18" t="e">
        <f aca="false">((B19+C19)-($B$14+$C$14))/($B$15+$C$15)</f>
        <v>#DIV/0!</v>
      </c>
      <c r="C41" s="18"/>
      <c r="D41" s="18"/>
      <c r="E41" s="18"/>
      <c r="F41" s="18" t="e">
        <f aca="false">((F19+G19)-($B$14+$C$14))/($B$15+$C$15)</f>
        <v>#DIV/0!</v>
      </c>
      <c r="G41" s="18"/>
      <c r="H41" s="18"/>
      <c r="I41" s="18"/>
      <c r="J41" s="18" t="e">
        <f aca="false">((J19+K19)-($B$14+$C$14))/($B$15+$C$15)</f>
        <v>#DIV/0!</v>
      </c>
      <c r="K41" s="18"/>
      <c r="L41" s="18"/>
      <c r="M41" s="18"/>
    </row>
    <row r="42" customFormat="false" ht="15.75" hidden="false" customHeight="false" outlineLevel="0" collapsed="false">
      <c r="A42" s="4" t="s">
        <v>43</v>
      </c>
      <c r="B42" s="18" t="e">
        <f aca="false">((B20+C20)-($B$14+$C$14))/($B$15+$C$15)</f>
        <v>#DIV/0!</v>
      </c>
      <c r="C42" s="18"/>
      <c r="D42" s="18"/>
      <c r="E42" s="18"/>
      <c r="F42" s="18" t="e">
        <f aca="false">((F20+G20)-($B$14+$C$14))/($B$15+$C$15)</f>
        <v>#DIV/0!</v>
      </c>
      <c r="G42" s="18"/>
      <c r="H42" s="18"/>
      <c r="I42" s="18"/>
      <c r="J42" s="18" t="e">
        <f aca="false">((J20+K20)-($B$14+$C$14))/($B$15+$C$15)</f>
        <v>#DIV/0!</v>
      </c>
      <c r="K42" s="18"/>
      <c r="L42" s="18"/>
      <c r="M42" s="18"/>
    </row>
    <row r="43" customFormat="false" ht="15.75" hidden="false" customHeight="false" outlineLevel="0" collapsed="false">
      <c r="A43" s="4" t="s">
        <v>50</v>
      </c>
      <c r="B43" s="18" t="e">
        <f aca="false">((B21+C21)-($B$14+$C$14))/($B$15+$C$15)</f>
        <v>#DIV/0!</v>
      </c>
      <c r="C43" s="18"/>
      <c r="D43" s="18"/>
      <c r="E43" s="18"/>
      <c r="F43" s="18" t="e">
        <f aca="false">((F21+G21)-($B$14+$C$14))/($B$15+$C$15)</f>
        <v>#DIV/0!</v>
      </c>
      <c r="G43" s="18"/>
      <c r="H43" s="18"/>
      <c r="I43" s="18"/>
      <c r="J43" s="18" t="e">
        <f aca="false">((J21+K21)-($B$14+$C$14))/($B$15+$C$15)</f>
        <v>#DIV/0!</v>
      </c>
      <c r="K43" s="18"/>
      <c r="L43" s="18"/>
      <c r="M43" s="18"/>
    </row>
    <row r="45" customFormat="false" ht="12.75" hidden="false" customHeight="false" outlineLevel="0" collapsed="false">
      <c r="B45" s="12" t="s">
        <v>60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5" hidden="false" customHeight="false" outlineLevel="0" collapsed="false">
      <c r="A46" s="15"/>
      <c r="B46" s="3" t="n">
        <v>1</v>
      </c>
      <c r="C46" s="3" t="n">
        <v>2</v>
      </c>
      <c r="D46" s="3" t="n">
        <v>3</v>
      </c>
      <c r="E46" s="3" t="n">
        <v>4</v>
      </c>
      <c r="F46" s="3" t="n">
        <v>5</v>
      </c>
      <c r="G46" s="3" t="n">
        <v>6</v>
      </c>
      <c r="H46" s="3" t="n">
        <v>7</v>
      </c>
      <c r="I46" s="3" t="n">
        <v>8</v>
      </c>
      <c r="J46" s="3" t="n">
        <v>9</v>
      </c>
      <c r="K46" s="3" t="n">
        <v>10</v>
      </c>
      <c r="L46" s="3" t="n">
        <v>11</v>
      </c>
      <c r="M46" s="3" t="n">
        <v>12</v>
      </c>
    </row>
    <row r="47" customFormat="false" ht="15.75" hidden="false" customHeight="false" outlineLevel="0" collapsed="false">
      <c r="A47" s="4" t="s">
        <v>1</v>
      </c>
      <c r="B47" s="18"/>
      <c r="C47" s="18"/>
      <c r="D47" s="18"/>
      <c r="E47" s="18"/>
      <c r="F47" s="18"/>
      <c r="G47" s="18"/>
      <c r="H47" s="18" t="e">
        <f aca="false">+H25/F36</f>
        <v>#DIV/0!</v>
      </c>
      <c r="I47" s="18"/>
      <c r="J47" s="18"/>
      <c r="K47" s="18"/>
      <c r="L47" s="18" t="e">
        <f aca="false">+L25/J36</f>
        <v>#DIV/0!</v>
      </c>
      <c r="M47" s="18"/>
    </row>
    <row r="48" customFormat="false" ht="15.75" hidden="false" customHeight="false" outlineLevel="0" collapsed="false">
      <c r="A48" s="4" t="s">
        <v>8</v>
      </c>
      <c r="B48" s="18"/>
      <c r="C48" s="18"/>
      <c r="D48" s="18"/>
      <c r="E48" s="18"/>
      <c r="F48" s="18"/>
      <c r="G48" s="18"/>
      <c r="H48" s="18" t="e">
        <f aca="false">+H26/F37</f>
        <v>#DIV/0!</v>
      </c>
      <c r="I48" s="18"/>
      <c r="J48" s="18"/>
      <c r="K48" s="18"/>
      <c r="L48" s="18" t="e">
        <f aca="false">+L26/J37</f>
        <v>#DIV/0!</v>
      </c>
      <c r="M48" s="18"/>
    </row>
    <row r="49" customFormat="false" ht="15.75" hidden="false" customHeight="false" outlineLevel="0" collapsed="false">
      <c r="A49" s="4" t="s">
        <v>15</v>
      </c>
      <c r="B49" s="18"/>
      <c r="C49" s="18"/>
      <c r="D49" s="18" t="e">
        <f aca="false">+D27/B38</f>
        <v>#DIV/0!</v>
      </c>
      <c r="E49" s="18"/>
      <c r="F49" s="18"/>
      <c r="G49" s="18"/>
      <c r="H49" s="18" t="e">
        <f aca="false">+H27/F38</f>
        <v>#DIV/0!</v>
      </c>
      <c r="I49" s="18"/>
      <c r="J49" s="18"/>
      <c r="K49" s="18"/>
      <c r="L49" s="18" t="e">
        <f aca="false">+L27/J38</f>
        <v>#DIV/0!</v>
      </c>
      <c r="M49" s="18"/>
    </row>
    <row r="50" customFormat="false" ht="15.75" hidden="false" customHeight="false" outlineLevel="0" collapsed="false">
      <c r="A50" s="4" t="s">
        <v>22</v>
      </c>
      <c r="B50" s="18"/>
      <c r="C50" s="18"/>
      <c r="D50" s="18" t="e">
        <f aca="false">+D28/B39</f>
        <v>#DIV/0!</v>
      </c>
      <c r="E50" s="18"/>
      <c r="F50" s="18"/>
      <c r="G50" s="18"/>
      <c r="H50" s="18" t="e">
        <f aca="false">+H28/F39</f>
        <v>#DIV/0!</v>
      </c>
      <c r="I50" s="18"/>
      <c r="J50" s="18"/>
      <c r="K50" s="18"/>
      <c r="L50" s="18" t="e">
        <f aca="false">+L28/J39</f>
        <v>#DIV/0!</v>
      </c>
      <c r="M50" s="18"/>
    </row>
    <row r="51" customFormat="false" ht="15.75" hidden="false" customHeight="false" outlineLevel="0" collapsed="false">
      <c r="A51" s="4" t="s">
        <v>29</v>
      </c>
      <c r="B51" s="18"/>
      <c r="C51" s="18"/>
      <c r="D51" s="18" t="e">
        <f aca="false">+D29/B40</f>
        <v>#DIV/0!</v>
      </c>
      <c r="E51" s="18"/>
      <c r="F51" s="18"/>
      <c r="G51" s="18"/>
      <c r="H51" s="18" t="e">
        <f aca="false">+H29/F40</f>
        <v>#DIV/0!</v>
      </c>
      <c r="I51" s="18"/>
      <c r="J51" s="18"/>
      <c r="K51" s="18"/>
      <c r="L51" s="18" t="e">
        <f aca="false">+L29/J40</f>
        <v>#DIV/0!</v>
      </c>
      <c r="M51" s="18"/>
    </row>
    <row r="52" customFormat="false" ht="15.75" hidden="false" customHeight="false" outlineLevel="0" collapsed="false">
      <c r="A52" s="4" t="s">
        <v>36</v>
      </c>
      <c r="B52" s="18"/>
      <c r="C52" s="18"/>
      <c r="D52" s="18" t="e">
        <f aca="false">+D30/B41</f>
        <v>#DIV/0!</v>
      </c>
      <c r="E52" s="18"/>
      <c r="F52" s="18"/>
      <c r="G52" s="18"/>
      <c r="H52" s="18" t="e">
        <f aca="false">+H30/F41</f>
        <v>#DIV/0!</v>
      </c>
      <c r="I52" s="18"/>
      <c r="J52" s="18"/>
      <c r="K52" s="18"/>
      <c r="L52" s="18" t="e">
        <f aca="false">+L30/J41</f>
        <v>#DIV/0!</v>
      </c>
      <c r="M52" s="18"/>
    </row>
    <row r="53" customFormat="false" ht="15.75" hidden="false" customHeight="false" outlineLevel="0" collapsed="false">
      <c r="A53" s="4" t="s">
        <v>43</v>
      </c>
      <c r="B53" s="18"/>
      <c r="C53" s="18"/>
      <c r="D53" s="18" t="e">
        <f aca="false">+D31/B42</f>
        <v>#DIV/0!</v>
      </c>
      <c r="E53" s="18"/>
      <c r="F53" s="18"/>
      <c r="G53" s="18"/>
      <c r="H53" s="18" t="e">
        <f aca="false">+H31/F42</f>
        <v>#DIV/0!</v>
      </c>
      <c r="I53" s="18"/>
      <c r="J53" s="18"/>
      <c r="K53" s="18"/>
      <c r="L53" s="18" t="e">
        <f aca="false">+L31/J42</f>
        <v>#DIV/0!</v>
      </c>
      <c r="M53" s="18"/>
    </row>
    <row r="54" customFormat="false" ht="15.75" hidden="false" customHeight="false" outlineLevel="0" collapsed="false">
      <c r="A54" s="4" t="s">
        <v>50</v>
      </c>
      <c r="B54" s="18"/>
      <c r="C54" s="18"/>
      <c r="D54" s="18" t="e">
        <f aca="false">+D32/B43</f>
        <v>#DIV/0!</v>
      </c>
      <c r="E54" s="18"/>
      <c r="F54" s="18"/>
      <c r="G54" s="18"/>
      <c r="H54" s="18" t="e">
        <f aca="false">+H32/F43</f>
        <v>#DIV/0!</v>
      </c>
      <c r="I54" s="18"/>
      <c r="J54" s="18"/>
      <c r="K54" s="18"/>
      <c r="L54" s="18" t="e">
        <f aca="false">+L32/J43</f>
        <v>#DIV/0!</v>
      </c>
      <c r="M54" s="18"/>
    </row>
  </sheetData>
  <sheetProtection sheet="true" password="ee4e" objects="true" scenarios="true"/>
  <mergeCells count="149">
    <mergeCell ref="A1:M1"/>
    <mergeCell ref="B12:M12"/>
    <mergeCell ref="B23:M23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4:M34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5:M45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  <mergeCell ref="B53:C53"/>
    <mergeCell ref="D53:E53"/>
    <mergeCell ref="F53:G53"/>
    <mergeCell ref="H53:I53"/>
    <mergeCell ref="J53:K53"/>
    <mergeCell ref="L53:M53"/>
    <mergeCell ref="B54:C54"/>
    <mergeCell ref="D54:E54"/>
    <mergeCell ref="F54:G54"/>
    <mergeCell ref="H54:I54"/>
    <mergeCell ref="J54:K54"/>
    <mergeCell ref="L54:M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</cols>
  <sheetData>
    <row r="1" customFormat="false" ht="1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</row>
    <row r="3" customFormat="false" ht="15.7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7" t="s">
        <v>6</v>
      </c>
      <c r="G3" s="8" t="s">
        <v>7</v>
      </c>
      <c r="H3" s="7" t="s">
        <v>62</v>
      </c>
      <c r="I3" s="8" t="s">
        <v>63</v>
      </c>
      <c r="J3" s="7" t="s">
        <v>64</v>
      </c>
      <c r="K3" s="8" t="s">
        <v>65</v>
      </c>
      <c r="L3" s="7" t="s">
        <v>66</v>
      </c>
      <c r="M3" s="8" t="s">
        <v>67</v>
      </c>
    </row>
    <row r="4" customFormat="false" ht="15.75" hidden="false" customHeight="false" outlineLevel="0" collapsed="false">
      <c r="A4" s="4" t="s">
        <v>8</v>
      </c>
      <c r="B4" s="5" t="s">
        <v>9</v>
      </c>
      <c r="C4" s="6" t="s">
        <v>10</v>
      </c>
      <c r="D4" s="7" t="s">
        <v>11</v>
      </c>
      <c r="E4" s="8" t="s">
        <v>12</v>
      </c>
      <c r="F4" s="7" t="s">
        <v>13</v>
      </c>
      <c r="G4" s="8" t="s">
        <v>14</v>
      </c>
      <c r="H4" s="7" t="s">
        <v>68</v>
      </c>
      <c r="I4" s="8" t="s">
        <v>69</v>
      </c>
      <c r="J4" s="7" t="s">
        <v>70</v>
      </c>
      <c r="K4" s="8" t="s">
        <v>71</v>
      </c>
      <c r="L4" s="7" t="s">
        <v>72</v>
      </c>
      <c r="M4" s="8" t="s">
        <v>73</v>
      </c>
    </row>
    <row r="5" customFormat="false" ht="15.75" hidden="false" customHeight="false" outlineLevel="0" collapsed="false">
      <c r="A5" s="4" t="s">
        <v>15</v>
      </c>
      <c r="B5" s="7" t="s">
        <v>16</v>
      </c>
      <c r="C5" s="8" t="s">
        <v>17</v>
      </c>
      <c r="D5" s="7" t="s">
        <v>18</v>
      </c>
      <c r="E5" s="8" t="s">
        <v>19</v>
      </c>
      <c r="F5" s="7" t="s">
        <v>20</v>
      </c>
      <c r="G5" s="8" t="s">
        <v>21</v>
      </c>
      <c r="H5" s="7" t="s">
        <v>74</v>
      </c>
      <c r="I5" s="8" t="s">
        <v>75</v>
      </c>
      <c r="J5" s="7" t="s">
        <v>76</v>
      </c>
      <c r="K5" s="8" t="s">
        <v>77</v>
      </c>
      <c r="L5" s="7" t="s">
        <v>78</v>
      </c>
      <c r="M5" s="8" t="s">
        <v>79</v>
      </c>
    </row>
    <row r="6" customFormat="false" ht="15.75" hidden="false" customHeight="false" outlineLevel="0" collapsed="false">
      <c r="A6" s="4" t="s">
        <v>22</v>
      </c>
      <c r="B6" s="7" t="s">
        <v>23</v>
      </c>
      <c r="C6" s="8" t="s">
        <v>24</v>
      </c>
      <c r="D6" s="7" t="s">
        <v>25</v>
      </c>
      <c r="E6" s="8" t="s">
        <v>26</v>
      </c>
      <c r="F6" s="7" t="s">
        <v>27</v>
      </c>
      <c r="G6" s="8" t="s">
        <v>28</v>
      </c>
      <c r="H6" s="7" t="s">
        <v>80</v>
      </c>
      <c r="I6" s="8" t="s">
        <v>81</v>
      </c>
      <c r="J6" s="7" t="s">
        <v>82</v>
      </c>
      <c r="K6" s="8" t="s">
        <v>83</v>
      </c>
      <c r="L6" s="7" t="s">
        <v>84</v>
      </c>
      <c r="M6" s="8" t="s">
        <v>85</v>
      </c>
    </row>
    <row r="7" customFormat="false" ht="15.75" hidden="false" customHeight="false" outlineLevel="0" collapsed="false">
      <c r="A7" s="4" t="s">
        <v>29</v>
      </c>
      <c r="B7" s="7" t="s">
        <v>30</v>
      </c>
      <c r="C7" s="8" t="s">
        <v>31</v>
      </c>
      <c r="D7" s="7" t="s">
        <v>32</v>
      </c>
      <c r="E7" s="8" t="s">
        <v>33</v>
      </c>
      <c r="F7" s="7" t="s">
        <v>34</v>
      </c>
      <c r="G7" s="8" t="s">
        <v>35</v>
      </c>
      <c r="H7" s="7" t="s">
        <v>86</v>
      </c>
      <c r="I7" s="8" t="s">
        <v>87</v>
      </c>
      <c r="J7" s="7" t="s">
        <v>88</v>
      </c>
      <c r="K7" s="8" t="s">
        <v>89</v>
      </c>
      <c r="L7" s="7" t="s">
        <v>90</v>
      </c>
      <c r="M7" s="8" t="s">
        <v>91</v>
      </c>
    </row>
    <row r="8" customFormat="false" ht="15.75" hidden="false" customHeight="false" outlineLevel="0" collapsed="false">
      <c r="A8" s="4" t="s">
        <v>36</v>
      </c>
      <c r="B8" s="9" t="s">
        <v>37</v>
      </c>
      <c r="C8" s="10" t="s">
        <v>38</v>
      </c>
      <c r="D8" s="7" t="s">
        <v>39</v>
      </c>
      <c r="E8" s="8" t="s">
        <v>40</v>
      </c>
      <c r="F8" s="7" t="s">
        <v>41</v>
      </c>
      <c r="G8" s="8" t="s">
        <v>42</v>
      </c>
      <c r="H8" s="7" t="s">
        <v>92</v>
      </c>
      <c r="I8" s="8" t="s">
        <v>93</v>
      </c>
      <c r="J8" s="7" t="s">
        <v>94</v>
      </c>
      <c r="K8" s="8" t="s">
        <v>95</v>
      </c>
      <c r="L8" s="7" t="s">
        <v>96</v>
      </c>
      <c r="M8" s="8" t="s">
        <v>97</v>
      </c>
    </row>
    <row r="9" customFormat="false" ht="15.75" hidden="false" customHeight="false" outlineLevel="0" collapsed="false">
      <c r="A9" s="4" t="s">
        <v>43</v>
      </c>
      <c r="B9" s="9" t="s">
        <v>44</v>
      </c>
      <c r="C9" s="10" t="s">
        <v>45</v>
      </c>
      <c r="D9" s="7" t="s">
        <v>46</v>
      </c>
      <c r="E9" s="8" t="s">
        <v>47</v>
      </c>
      <c r="F9" s="7" t="s">
        <v>48</v>
      </c>
      <c r="G9" s="8" t="s">
        <v>49</v>
      </c>
      <c r="H9" s="7" t="s">
        <v>98</v>
      </c>
      <c r="I9" s="8" t="s">
        <v>99</v>
      </c>
      <c r="J9" s="7" t="s">
        <v>100</v>
      </c>
      <c r="K9" s="8" t="s">
        <v>101</v>
      </c>
      <c r="L9" s="7" t="s">
        <v>102</v>
      </c>
      <c r="M9" s="8" t="s">
        <v>103</v>
      </c>
    </row>
    <row r="10" customFormat="false" ht="15.75" hidden="false" customHeight="false" outlineLevel="0" collapsed="false">
      <c r="A10" s="4" t="s">
        <v>50</v>
      </c>
      <c r="B10" s="9" t="s">
        <v>51</v>
      </c>
      <c r="C10" s="10" t="s">
        <v>52</v>
      </c>
      <c r="D10" s="7" t="s">
        <v>53</v>
      </c>
      <c r="E10" s="8" t="s">
        <v>54</v>
      </c>
      <c r="F10" s="7" t="s">
        <v>55</v>
      </c>
      <c r="G10" s="8" t="s">
        <v>56</v>
      </c>
      <c r="H10" s="7" t="s">
        <v>104</v>
      </c>
      <c r="I10" s="8" t="s">
        <v>105</v>
      </c>
      <c r="J10" s="7" t="s">
        <v>106</v>
      </c>
      <c r="K10" s="8" t="s">
        <v>107</v>
      </c>
      <c r="L10" s="7" t="s">
        <v>108</v>
      </c>
      <c r="M10" s="8" t="s">
        <v>109</v>
      </c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B12" s="12" t="s">
        <v>5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false" outlineLevel="0" collapsed="false">
      <c r="A13" s="2"/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</row>
    <row r="14" customFormat="false" ht="15.75" hidden="false" customHeight="false" outlineLevel="0" collapsed="false">
      <c r="A14" s="4" t="s">
        <v>1</v>
      </c>
      <c r="B14" s="19"/>
      <c r="C14" s="19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.75" hidden="false" customHeight="false" outlineLevel="0" collapsed="false">
      <c r="A15" s="4" t="s">
        <v>8</v>
      </c>
      <c r="B15" s="19"/>
      <c r="C15" s="19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false" outlineLevel="0" collapsed="false">
      <c r="A16" s="4" t="s">
        <v>15</v>
      </c>
      <c r="B16" s="20"/>
      <c r="C16" s="20"/>
      <c r="D16" s="14"/>
      <c r="E16" s="21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false" outlineLevel="0" collapsed="false">
      <c r="A17" s="4" t="s">
        <v>22</v>
      </c>
      <c r="B17" s="20"/>
      <c r="C17" s="20"/>
      <c r="D17" s="14"/>
      <c r="E17" s="21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4" t="s">
        <v>29</v>
      </c>
      <c r="B18" s="21"/>
      <c r="C18" s="21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.75" hidden="false" customHeight="false" outlineLevel="0" collapsed="false">
      <c r="A19" s="4" t="s">
        <v>36</v>
      </c>
      <c r="B19" s="21"/>
      <c r="C19" s="21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75" hidden="false" customHeight="false" outlineLevel="0" collapsed="false">
      <c r="A20" s="4" t="s">
        <v>4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5.75" hidden="false" customHeight="false" outlineLevel="0" collapsed="false">
      <c r="A21" s="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3" customFormat="false" ht="12.75" hidden="false" customHeight="false" outlineLevel="0" collapsed="false">
      <c r="B23" s="12" t="s">
        <v>5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" hidden="false" customHeight="false" outlineLevel="0" collapsed="false">
      <c r="A24" s="15"/>
      <c r="B24" s="3" t="n">
        <v>1</v>
      </c>
      <c r="C24" s="3" t="n">
        <v>2</v>
      </c>
      <c r="D24" s="3" t="n">
        <v>3</v>
      </c>
      <c r="E24" s="3" t="n">
        <v>4</v>
      </c>
      <c r="F24" s="3" t="n">
        <v>5</v>
      </c>
      <c r="G24" s="3" t="n">
        <v>6</v>
      </c>
      <c r="H24" s="3" t="n">
        <v>7</v>
      </c>
      <c r="I24" s="3" t="n">
        <v>8</v>
      </c>
      <c r="J24" s="3" t="n">
        <v>9</v>
      </c>
      <c r="K24" s="3" t="n">
        <v>10</v>
      </c>
      <c r="L24" s="3" t="n">
        <v>11</v>
      </c>
      <c r="M24" s="3" t="n">
        <v>12</v>
      </c>
    </row>
    <row r="25" customFormat="false" ht="15.75" hidden="false" customHeight="false" outlineLevel="0" collapsed="false">
      <c r="A25" s="4" t="s">
        <v>1</v>
      </c>
      <c r="B25" s="16"/>
      <c r="C25" s="17"/>
      <c r="D25" s="17"/>
      <c r="E25" s="17" t="e">
        <f aca="false">(E14-$C$14)/$C$15</f>
        <v>#DIV/0!</v>
      </c>
      <c r="F25" s="17"/>
      <c r="G25" s="17" t="e">
        <f aca="false">(G14-$C$14)/$C$15</f>
        <v>#DIV/0!</v>
      </c>
      <c r="H25" s="17"/>
      <c r="I25" s="17" t="e">
        <f aca="false">(I14-$C$14)/$C$15</f>
        <v>#DIV/0!</v>
      </c>
      <c r="J25" s="17"/>
      <c r="K25" s="17" t="e">
        <f aca="false">(K14-$C$14)/$C$15</f>
        <v>#DIV/0!</v>
      </c>
      <c r="L25" s="17"/>
      <c r="M25" s="17" t="e">
        <f aca="false">(M14-$C$14)/$C$15</f>
        <v>#DIV/0!</v>
      </c>
    </row>
    <row r="26" customFormat="false" ht="15.75" hidden="false" customHeight="false" outlineLevel="0" collapsed="false">
      <c r="A26" s="4" t="s">
        <v>8</v>
      </c>
      <c r="B26" s="16"/>
      <c r="C26" s="17"/>
      <c r="D26" s="17"/>
      <c r="E26" s="17" t="e">
        <f aca="false">(E15-$C$14)/$C$15</f>
        <v>#DIV/0!</v>
      </c>
      <c r="F26" s="17"/>
      <c r="G26" s="17" t="e">
        <f aca="false">(G15-$C$14)/$C$15</f>
        <v>#DIV/0!</v>
      </c>
      <c r="H26" s="17"/>
      <c r="I26" s="17" t="e">
        <f aca="false">(I15-$C$14)/$C$15</f>
        <v>#DIV/0!</v>
      </c>
      <c r="J26" s="17"/>
      <c r="K26" s="17" t="e">
        <f aca="false">(K15-$C$14)/$C$15</f>
        <v>#DIV/0!</v>
      </c>
      <c r="L26" s="17"/>
      <c r="M26" s="17" t="e">
        <f aca="false">(M15-$C$14)/$C$15</f>
        <v>#DIV/0!</v>
      </c>
    </row>
    <row r="27" customFormat="false" ht="15.75" hidden="false" customHeight="false" outlineLevel="0" collapsed="false">
      <c r="A27" s="4" t="s">
        <v>15</v>
      </c>
      <c r="B27" s="18"/>
      <c r="C27" s="17" t="e">
        <f aca="false">(C16-$C$14)/$C$15</f>
        <v>#DIV/0!</v>
      </c>
      <c r="D27" s="17"/>
      <c r="E27" s="17" t="e">
        <f aca="false">(E16-$C$14)/$C$15</f>
        <v>#DIV/0!</v>
      </c>
      <c r="F27" s="17"/>
      <c r="G27" s="17" t="e">
        <f aca="false">(G16-$C$14)/$C$15</f>
        <v>#DIV/0!</v>
      </c>
      <c r="H27" s="17"/>
      <c r="I27" s="17" t="e">
        <f aca="false">(I16-$C$14)/$C$15</f>
        <v>#DIV/0!</v>
      </c>
      <c r="J27" s="17"/>
      <c r="K27" s="17" t="e">
        <f aca="false">(K16-$C$14)/$C$15</f>
        <v>#DIV/0!</v>
      </c>
      <c r="L27" s="17"/>
      <c r="M27" s="17" t="e">
        <f aca="false">(M16-$C$14)/$C$15</f>
        <v>#DIV/0!</v>
      </c>
    </row>
    <row r="28" customFormat="false" ht="15.75" hidden="false" customHeight="false" outlineLevel="0" collapsed="false">
      <c r="A28" s="4" t="s">
        <v>22</v>
      </c>
      <c r="B28" s="18"/>
      <c r="C28" s="17" t="e">
        <f aca="false">(C17-$C$14)/$C$15</f>
        <v>#DIV/0!</v>
      </c>
      <c r="D28" s="17"/>
      <c r="E28" s="17" t="e">
        <f aca="false">(E17-$C$14)/$C$15</f>
        <v>#DIV/0!</v>
      </c>
      <c r="F28" s="17"/>
      <c r="G28" s="17" t="e">
        <f aca="false">(G17-$C$14)/$C$15</f>
        <v>#DIV/0!</v>
      </c>
      <c r="H28" s="17"/>
      <c r="I28" s="17" t="e">
        <f aca="false">(I17-$C$14)/$C$15</f>
        <v>#DIV/0!</v>
      </c>
      <c r="J28" s="17"/>
      <c r="K28" s="17" t="e">
        <f aca="false">(K17-$C$14)/$C$15</f>
        <v>#DIV/0!</v>
      </c>
      <c r="L28" s="17"/>
      <c r="M28" s="17" t="e">
        <f aca="false">(M17-$C$14)/$C$15</f>
        <v>#DIV/0!</v>
      </c>
    </row>
    <row r="29" customFormat="false" ht="15.75" hidden="false" customHeight="false" outlineLevel="0" collapsed="false">
      <c r="A29" s="4" t="s">
        <v>29</v>
      </c>
      <c r="B29" s="18"/>
      <c r="C29" s="17" t="e">
        <f aca="false">(C18-$C$14)/$C$15</f>
        <v>#DIV/0!</v>
      </c>
      <c r="D29" s="17"/>
      <c r="E29" s="17" t="e">
        <f aca="false">(E18-$C$14)/$C$15</f>
        <v>#DIV/0!</v>
      </c>
      <c r="F29" s="17"/>
      <c r="G29" s="17" t="e">
        <f aca="false">(G18-$C$14)/$C$15</f>
        <v>#DIV/0!</v>
      </c>
      <c r="H29" s="17"/>
      <c r="I29" s="17" t="e">
        <f aca="false">(I18-$C$14)/$C$15</f>
        <v>#DIV/0!</v>
      </c>
      <c r="J29" s="17"/>
      <c r="K29" s="17" t="e">
        <f aca="false">(K18-$C$14)/$C$15</f>
        <v>#DIV/0!</v>
      </c>
      <c r="L29" s="17"/>
      <c r="M29" s="17" t="e">
        <f aca="false">(M18-$C$14)/$C$15</f>
        <v>#DIV/0!</v>
      </c>
    </row>
    <row r="30" customFormat="false" ht="15.75" hidden="false" customHeight="false" outlineLevel="0" collapsed="false">
      <c r="A30" s="4" t="s">
        <v>36</v>
      </c>
      <c r="B30" s="18"/>
      <c r="C30" s="17" t="e">
        <f aca="false">(C19-$C$14)/$C$15</f>
        <v>#DIV/0!</v>
      </c>
      <c r="D30" s="17"/>
      <c r="E30" s="17" t="e">
        <f aca="false">(E19-$C$14)/$C$15</f>
        <v>#DIV/0!</v>
      </c>
      <c r="F30" s="17"/>
      <c r="G30" s="17" t="e">
        <f aca="false">(G19-$C$14)/$C$15</f>
        <v>#DIV/0!</v>
      </c>
      <c r="H30" s="17"/>
      <c r="I30" s="17" t="e">
        <f aca="false">(I19-$C$14)/$C$15</f>
        <v>#DIV/0!</v>
      </c>
      <c r="J30" s="17"/>
      <c r="K30" s="17" t="e">
        <f aca="false">(K19-$C$14)/$C$15</f>
        <v>#DIV/0!</v>
      </c>
      <c r="L30" s="17"/>
      <c r="M30" s="17" t="e">
        <f aca="false">(M19-$C$14)/$C$15</f>
        <v>#DIV/0!</v>
      </c>
    </row>
    <row r="31" customFormat="false" ht="15.75" hidden="false" customHeight="false" outlineLevel="0" collapsed="false">
      <c r="A31" s="4" t="s">
        <v>43</v>
      </c>
      <c r="B31" s="18"/>
      <c r="C31" s="17" t="e">
        <f aca="false">(C20-$C$14)/$C$15</f>
        <v>#DIV/0!</v>
      </c>
      <c r="D31" s="17"/>
      <c r="E31" s="17" t="e">
        <f aca="false">(E20-$C$14)/$C$15</f>
        <v>#DIV/0!</v>
      </c>
      <c r="F31" s="17"/>
      <c r="G31" s="17" t="e">
        <f aca="false">(G20-$C$14)/$C$15</f>
        <v>#DIV/0!</v>
      </c>
      <c r="H31" s="17"/>
      <c r="I31" s="17" t="e">
        <f aca="false">(I20-$C$14)/$C$15</f>
        <v>#DIV/0!</v>
      </c>
      <c r="J31" s="17"/>
      <c r="K31" s="17" t="e">
        <f aca="false">(K20-$C$14)/$C$15</f>
        <v>#DIV/0!</v>
      </c>
      <c r="L31" s="17"/>
      <c r="M31" s="17" t="e">
        <f aca="false">(M20-$C$14)/$C$15</f>
        <v>#DIV/0!</v>
      </c>
    </row>
    <row r="32" customFormat="false" ht="15.75" hidden="false" customHeight="false" outlineLevel="0" collapsed="false">
      <c r="A32" s="4" t="s">
        <v>50</v>
      </c>
      <c r="B32" s="18"/>
      <c r="C32" s="17" t="e">
        <f aca="false">(C21-$C$14)/$C$15</f>
        <v>#DIV/0!</v>
      </c>
      <c r="D32" s="17"/>
      <c r="E32" s="17" t="e">
        <f aca="false">(E21-$C$14)/$C$15</f>
        <v>#DIV/0!</v>
      </c>
      <c r="F32" s="17"/>
      <c r="G32" s="17" t="e">
        <f aca="false">(G21-$C$14)/$C$15</f>
        <v>#DIV/0!</v>
      </c>
      <c r="H32" s="17"/>
      <c r="I32" s="17" t="e">
        <f aca="false">(I21-$C$14)/$C$15</f>
        <v>#DIV/0!</v>
      </c>
      <c r="J32" s="17"/>
      <c r="K32" s="17" t="e">
        <f aca="false">(K21-$C$14)/$C$15</f>
        <v>#DIV/0!</v>
      </c>
      <c r="L32" s="17"/>
      <c r="M32" s="17" t="e">
        <f aca="false">(M21-$C$14)/$C$15</f>
        <v>#DIV/0!</v>
      </c>
    </row>
    <row r="34" customFormat="false" ht="12.75" hidden="false" customHeight="false" outlineLevel="0" collapsed="false">
      <c r="B34" s="12" t="s">
        <v>59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5" hidden="false" customHeight="false" outlineLevel="0" collapsed="false">
      <c r="A35" s="15"/>
      <c r="B35" s="3" t="n">
        <v>1</v>
      </c>
      <c r="C35" s="3" t="n">
        <v>2</v>
      </c>
      <c r="D35" s="3" t="n">
        <v>3</v>
      </c>
      <c r="E35" s="3" t="n">
        <v>4</v>
      </c>
      <c r="F35" s="3" t="n">
        <v>5</v>
      </c>
      <c r="G35" s="3" t="n">
        <v>6</v>
      </c>
      <c r="H35" s="3" t="n">
        <v>7</v>
      </c>
      <c r="I35" s="3" t="n">
        <v>8</v>
      </c>
      <c r="J35" s="3" t="n">
        <v>9</v>
      </c>
      <c r="K35" s="3" t="n">
        <v>10</v>
      </c>
      <c r="L35" s="3" t="n">
        <v>11</v>
      </c>
      <c r="M35" s="3" t="n">
        <v>12</v>
      </c>
    </row>
    <row r="36" customFormat="false" ht="15.75" hidden="false" customHeight="false" outlineLevel="0" collapsed="false">
      <c r="A36" s="4" t="s">
        <v>1</v>
      </c>
      <c r="B36" s="18"/>
      <c r="C36" s="18"/>
      <c r="D36" s="18" t="e">
        <f aca="false">(D14-$B$14)/$B$15</f>
        <v>#DIV/0!</v>
      </c>
      <c r="E36" s="18"/>
      <c r="F36" s="18" t="e">
        <f aca="false">(F14-$B$14)/$B$15</f>
        <v>#DIV/0!</v>
      </c>
      <c r="G36" s="18"/>
      <c r="H36" s="18" t="e">
        <f aca="false">(H14-$B$14)/$B$15</f>
        <v>#DIV/0!</v>
      </c>
      <c r="I36" s="18"/>
      <c r="J36" s="18" t="e">
        <f aca="false">(J14-$B$14)/$B$15</f>
        <v>#DIV/0!</v>
      </c>
      <c r="K36" s="18"/>
      <c r="L36" s="18" t="e">
        <f aca="false">(L14-$B$14)/$B$15</f>
        <v>#DIV/0!</v>
      </c>
      <c r="M36" s="18"/>
    </row>
    <row r="37" customFormat="false" ht="15.75" hidden="false" customHeight="false" outlineLevel="0" collapsed="false">
      <c r="A37" s="4" t="s">
        <v>8</v>
      </c>
      <c r="B37" s="18"/>
      <c r="C37" s="18"/>
      <c r="D37" s="18" t="e">
        <f aca="false">(D15-$B$14)/$B$15</f>
        <v>#DIV/0!</v>
      </c>
      <c r="E37" s="18"/>
      <c r="F37" s="18" t="e">
        <f aca="false">(F15-$B$14)/$B$15</f>
        <v>#DIV/0!</v>
      </c>
      <c r="G37" s="18"/>
      <c r="H37" s="18" t="e">
        <f aca="false">(H15-$B$14)/$B$15</f>
        <v>#DIV/0!</v>
      </c>
      <c r="I37" s="18"/>
      <c r="J37" s="18" t="e">
        <f aca="false">(J15-$B$14)/$B$15</f>
        <v>#DIV/0!</v>
      </c>
      <c r="K37" s="18"/>
      <c r="L37" s="18" t="e">
        <f aca="false">(L15-$B$14)/$B$15</f>
        <v>#DIV/0!</v>
      </c>
      <c r="M37" s="18"/>
    </row>
    <row r="38" customFormat="false" ht="15.75" hidden="false" customHeight="false" outlineLevel="0" collapsed="false">
      <c r="A38" s="4" t="s">
        <v>15</v>
      </c>
      <c r="B38" s="18" t="e">
        <f aca="false">(B16-$B$14)/$B$15</f>
        <v>#DIV/0!</v>
      </c>
      <c r="C38" s="18"/>
      <c r="D38" s="18" t="e">
        <f aca="false">(D16-$B$14)/$B$15</f>
        <v>#DIV/0!</v>
      </c>
      <c r="E38" s="18"/>
      <c r="F38" s="18" t="e">
        <f aca="false">(F16-$B$14)/$B$15</f>
        <v>#DIV/0!</v>
      </c>
      <c r="G38" s="18"/>
      <c r="H38" s="18" t="e">
        <f aca="false">(H16-$B$14)/$B$15</f>
        <v>#DIV/0!</v>
      </c>
      <c r="I38" s="18"/>
      <c r="J38" s="18" t="e">
        <f aca="false">(J16-$B$14)/$B$15</f>
        <v>#DIV/0!</v>
      </c>
      <c r="K38" s="18"/>
      <c r="L38" s="18" t="e">
        <f aca="false">(L16-$B$14)/$B$15</f>
        <v>#DIV/0!</v>
      </c>
      <c r="M38" s="18"/>
    </row>
    <row r="39" customFormat="false" ht="15.75" hidden="false" customHeight="false" outlineLevel="0" collapsed="false">
      <c r="A39" s="4" t="s">
        <v>22</v>
      </c>
      <c r="B39" s="18" t="e">
        <f aca="false">(B17-$B$14)/$B$15</f>
        <v>#DIV/0!</v>
      </c>
      <c r="C39" s="18"/>
      <c r="D39" s="18" t="e">
        <f aca="false">(D17-$B$14)/$B$15</f>
        <v>#DIV/0!</v>
      </c>
      <c r="E39" s="18"/>
      <c r="F39" s="18" t="e">
        <f aca="false">(F17-$B$14)/$B$15</f>
        <v>#DIV/0!</v>
      </c>
      <c r="G39" s="18"/>
      <c r="H39" s="18" t="e">
        <f aca="false">(H17-$B$14)/$B$15</f>
        <v>#DIV/0!</v>
      </c>
      <c r="I39" s="18"/>
      <c r="J39" s="18" t="e">
        <f aca="false">(J17-$B$14)/$B$15</f>
        <v>#DIV/0!</v>
      </c>
      <c r="K39" s="18"/>
      <c r="L39" s="18" t="e">
        <f aca="false">(L17-$B$14)/$B$15</f>
        <v>#DIV/0!</v>
      </c>
      <c r="M39" s="18"/>
    </row>
    <row r="40" customFormat="false" ht="15.75" hidden="false" customHeight="false" outlineLevel="0" collapsed="false">
      <c r="A40" s="4" t="s">
        <v>29</v>
      </c>
      <c r="B40" s="18" t="e">
        <f aca="false">(B18-$B$14)/$B$15</f>
        <v>#DIV/0!</v>
      </c>
      <c r="C40" s="18"/>
      <c r="D40" s="18" t="e">
        <f aca="false">(D18-$B$14)/$B$15</f>
        <v>#DIV/0!</v>
      </c>
      <c r="E40" s="18"/>
      <c r="F40" s="18" t="e">
        <f aca="false">(F18-$B$14)/$B$15</f>
        <v>#DIV/0!</v>
      </c>
      <c r="G40" s="18"/>
      <c r="H40" s="18" t="e">
        <f aca="false">(H18-$B$14)/$B$15</f>
        <v>#DIV/0!</v>
      </c>
      <c r="I40" s="18"/>
      <c r="J40" s="18" t="e">
        <f aca="false">(J18-$B$14)/$B$15</f>
        <v>#DIV/0!</v>
      </c>
      <c r="K40" s="18"/>
      <c r="L40" s="18" t="e">
        <f aca="false">(L18-$B$14)/$B$15</f>
        <v>#DIV/0!</v>
      </c>
      <c r="M40" s="18"/>
    </row>
    <row r="41" customFormat="false" ht="15.75" hidden="false" customHeight="false" outlineLevel="0" collapsed="false">
      <c r="A41" s="4" t="s">
        <v>36</v>
      </c>
      <c r="B41" s="18" t="e">
        <f aca="false">(B19-$B$14)/$B$15</f>
        <v>#DIV/0!</v>
      </c>
      <c r="C41" s="18"/>
      <c r="D41" s="18" t="e">
        <f aca="false">(D19-$B$14)/$B$15</f>
        <v>#DIV/0!</v>
      </c>
      <c r="E41" s="18"/>
      <c r="F41" s="18" t="e">
        <f aca="false">(F19-$B$14)/$B$15</f>
        <v>#DIV/0!</v>
      </c>
      <c r="G41" s="18"/>
      <c r="H41" s="18" t="e">
        <f aca="false">(H19-$B$14)/$B$15</f>
        <v>#DIV/0!</v>
      </c>
      <c r="I41" s="18"/>
      <c r="J41" s="18" t="e">
        <f aca="false">(J19-$B$14)/$B$15</f>
        <v>#DIV/0!</v>
      </c>
      <c r="K41" s="18"/>
      <c r="L41" s="18" t="e">
        <f aca="false">(L19-$B$14)/$B$15</f>
        <v>#DIV/0!</v>
      </c>
      <c r="M41" s="18"/>
    </row>
    <row r="42" customFormat="false" ht="15.75" hidden="false" customHeight="false" outlineLevel="0" collapsed="false">
      <c r="A42" s="4" t="s">
        <v>43</v>
      </c>
      <c r="B42" s="18" t="e">
        <f aca="false">(B20-$B$14)/$B$15</f>
        <v>#DIV/0!</v>
      </c>
      <c r="C42" s="18"/>
      <c r="D42" s="18" t="e">
        <f aca="false">(D20-$B$14)/$B$15</f>
        <v>#DIV/0!</v>
      </c>
      <c r="E42" s="18"/>
      <c r="F42" s="18" t="e">
        <f aca="false">(F20-$B$14)/$B$15</f>
        <v>#DIV/0!</v>
      </c>
      <c r="G42" s="18"/>
      <c r="H42" s="18" t="e">
        <f aca="false">(H20-$B$14)/$B$15</f>
        <v>#DIV/0!</v>
      </c>
      <c r="I42" s="18"/>
      <c r="J42" s="18" t="e">
        <f aca="false">(J20-$B$14)/$B$15</f>
        <v>#DIV/0!</v>
      </c>
      <c r="K42" s="18"/>
      <c r="L42" s="18" t="e">
        <f aca="false">(L20-$B$14)/$B$15</f>
        <v>#DIV/0!</v>
      </c>
      <c r="M42" s="18"/>
    </row>
    <row r="43" customFormat="false" ht="15.75" hidden="false" customHeight="false" outlineLevel="0" collapsed="false">
      <c r="A43" s="4" t="s">
        <v>50</v>
      </c>
      <c r="B43" s="18" t="e">
        <f aca="false">(B21-$B$14)/$B$15</f>
        <v>#DIV/0!</v>
      </c>
      <c r="C43" s="18"/>
      <c r="D43" s="18" t="e">
        <f aca="false">(D21-$B$14)/$B$15</f>
        <v>#DIV/0!</v>
      </c>
      <c r="E43" s="18"/>
      <c r="F43" s="18" t="e">
        <f aca="false">(F21-$B$14)/$B$15</f>
        <v>#DIV/0!</v>
      </c>
      <c r="G43" s="18"/>
      <c r="H43" s="18" t="e">
        <f aca="false">(H21-$B$14)/$B$15</f>
        <v>#DIV/0!</v>
      </c>
      <c r="I43" s="18"/>
      <c r="J43" s="18" t="e">
        <f aca="false">(J21-$B$14)/$B$15</f>
        <v>#DIV/0!</v>
      </c>
      <c r="K43" s="18"/>
      <c r="L43" s="18" t="e">
        <f aca="false">(L21-$B$14)/$B$15</f>
        <v>#DIV/0!</v>
      </c>
      <c r="M43" s="18"/>
    </row>
    <row r="45" customFormat="false" ht="12.75" hidden="false" customHeight="false" outlineLevel="0" collapsed="false">
      <c r="B45" s="12" t="s">
        <v>60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5" hidden="false" customHeight="false" outlineLevel="0" collapsed="false">
      <c r="A46" s="15"/>
      <c r="B46" s="3" t="n">
        <v>1</v>
      </c>
      <c r="C46" s="3" t="n">
        <v>2</v>
      </c>
      <c r="D46" s="3" t="n">
        <v>3</v>
      </c>
      <c r="E46" s="3" t="n">
        <v>4</v>
      </c>
      <c r="F46" s="3" t="n">
        <v>5</v>
      </c>
      <c r="G46" s="3" t="n">
        <v>6</v>
      </c>
      <c r="H46" s="3" t="n">
        <v>7</v>
      </c>
      <c r="I46" s="3" t="n">
        <v>8</v>
      </c>
      <c r="J46" s="3" t="n">
        <v>9</v>
      </c>
      <c r="K46" s="3" t="n">
        <v>10</v>
      </c>
      <c r="L46" s="3" t="n">
        <v>11</v>
      </c>
      <c r="M46" s="3" t="n">
        <v>12</v>
      </c>
    </row>
    <row r="47" customFormat="false" ht="15.75" hidden="false" customHeight="false" outlineLevel="0" collapsed="false">
      <c r="A47" s="4" t="s">
        <v>1</v>
      </c>
      <c r="B47" s="18"/>
      <c r="C47" s="18"/>
      <c r="D47" s="18" t="e">
        <f aca="false">+E25/D36</f>
        <v>#DIV/0!</v>
      </c>
      <c r="E47" s="18"/>
      <c r="F47" s="18" t="e">
        <f aca="false">+G25/F36</f>
        <v>#DIV/0!</v>
      </c>
      <c r="G47" s="18"/>
      <c r="H47" s="18" t="e">
        <f aca="false">+I25/H36</f>
        <v>#DIV/0!</v>
      </c>
      <c r="I47" s="18"/>
      <c r="J47" s="18" t="e">
        <f aca="false">+K25/J36</f>
        <v>#DIV/0!</v>
      </c>
      <c r="K47" s="18"/>
      <c r="L47" s="18" t="e">
        <f aca="false">+M25/L36</f>
        <v>#DIV/0!</v>
      </c>
      <c r="M47" s="18"/>
    </row>
    <row r="48" customFormat="false" ht="15.75" hidden="false" customHeight="false" outlineLevel="0" collapsed="false">
      <c r="A48" s="4" t="s">
        <v>8</v>
      </c>
      <c r="B48" s="18"/>
      <c r="C48" s="18"/>
      <c r="D48" s="18" t="e">
        <f aca="false">+E26/D37</f>
        <v>#DIV/0!</v>
      </c>
      <c r="E48" s="18"/>
      <c r="F48" s="18" t="e">
        <f aca="false">+G26/F37</f>
        <v>#DIV/0!</v>
      </c>
      <c r="G48" s="18"/>
      <c r="H48" s="18" t="e">
        <f aca="false">+I26/H37</f>
        <v>#DIV/0!</v>
      </c>
      <c r="I48" s="18"/>
      <c r="J48" s="18" t="e">
        <f aca="false">+K26/J37</f>
        <v>#DIV/0!</v>
      </c>
      <c r="K48" s="18"/>
      <c r="L48" s="18" t="e">
        <f aca="false">+M26/L37</f>
        <v>#DIV/0!</v>
      </c>
      <c r="M48" s="18"/>
    </row>
    <row r="49" customFormat="false" ht="15.75" hidden="false" customHeight="false" outlineLevel="0" collapsed="false">
      <c r="A49" s="4" t="s">
        <v>15</v>
      </c>
      <c r="B49" s="18" t="e">
        <f aca="false">+C27/B38</f>
        <v>#DIV/0!</v>
      </c>
      <c r="C49" s="18"/>
      <c r="D49" s="18" t="e">
        <f aca="false">+E27/D38</f>
        <v>#DIV/0!</v>
      </c>
      <c r="E49" s="18"/>
      <c r="F49" s="18" t="e">
        <f aca="false">+G27/F38</f>
        <v>#DIV/0!</v>
      </c>
      <c r="G49" s="18"/>
      <c r="H49" s="18" t="e">
        <f aca="false">+I27/H38</f>
        <v>#DIV/0!</v>
      </c>
      <c r="I49" s="18"/>
      <c r="J49" s="18" t="e">
        <f aca="false">+K27/J38</f>
        <v>#DIV/0!</v>
      </c>
      <c r="K49" s="18"/>
      <c r="L49" s="18" t="e">
        <f aca="false">+M27/L38</f>
        <v>#DIV/0!</v>
      </c>
      <c r="M49" s="18"/>
    </row>
    <row r="50" customFormat="false" ht="15.75" hidden="false" customHeight="false" outlineLevel="0" collapsed="false">
      <c r="A50" s="4" t="s">
        <v>22</v>
      </c>
      <c r="B50" s="18" t="e">
        <f aca="false">+C28/B39</f>
        <v>#DIV/0!</v>
      </c>
      <c r="C50" s="18"/>
      <c r="D50" s="18" t="e">
        <f aca="false">+E28/D39</f>
        <v>#DIV/0!</v>
      </c>
      <c r="E50" s="18"/>
      <c r="F50" s="18" t="e">
        <f aca="false">+G28/F39</f>
        <v>#DIV/0!</v>
      </c>
      <c r="G50" s="18"/>
      <c r="H50" s="18" t="e">
        <f aca="false">+I28/H39</f>
        <v>#DIV/0!</v>
      </c>
      <c r="I50" s="18"/>
      <c r="J50" s="18" t="e">
        <f aca="false">+K28/J39</f>
        <v>#DIV/0!</v>
      </c>
      <c r="K50" s="18"/>
      <c r="L50" s="18" t="e">
        <f aca="false">+M28/L39</f>
        <v>#DIV/0!</v>
      </c>
      <c r="M50" s="18"/>
    </row>
    <row r="51" customFormat="false" ht="15.75" hidden="false" customHeight="false" outlineLevel="0" collapsed="false">
      <c r="A51" s="4" t="s">
        <v>29</v>
      </c>
      <c r="B51" s="18" t="e">
        <f aca="false">+C29/B40</f>
        <v>#DIV/0!</v>
      </c>
      <c r="C51" s="18"/>
      <c r="D51" s="18" t="e">
        <f aca="false">+E29/D40</f>
        <v>#DIV/0!</v>
      </c>
      <c r="E51" s="18"/>
      <c r="F51" s="18" t="e">
        <f aca="false">+G29/F40</f>
        <v>#DIV/0!</v>
      </c>
      <c r="G51" s="18"/>
      <c r="H51" s="18" t="e">
        <f aca="false">+I29/H40</f>
        <v>#DIV/0!</v>
      </c>
      <c r="I51" s="18"/>
      <c r="J51" s="18" t="e">
        <f aca="false">+K29/J40</f>
        <v>#DIV/0!</v>
      </c>
      <c r="K51" s="18"/>
      <c r="L51" s="18" t="e">
        <f aca="false">+M29/L40</f>
        <v>#DIV/0!</v>
      </c>
      <c r="M51" s="18"/>
    </row>
    <row r="52" customFormat="false" ht="15.75" hidden="false" customHeight="false" outlineLevel="0" collapsed="false">
      <c r="A52" s="4" t="s">
        <v>36</v>
      </c>
      <c r="B52" s="18" t="e">
        <f aca="false">+C30/B41</f>
        <v>#DIV/0!</v>
      </c>
      <c r="C52" s="18"/>
      <c r="D52" s="18" t="e">
        <f aca="false">+E30/D41</f>
        <v>#DIV/0!</v>
      </c>
      <c r="E52" s="18"/>
      <c r="F52" s="18" t="e">
        <f aca="false">+G30/F41</f>
        <v>#DIV/0!</v>
      </c>
      <c r="G52" s="18"/>
      <c r="H52" s="18" t="e">
        <f aca="false">+I30/H41</f>
        <v>#DIV/0!</v>
      </c>
      <c r="I52" s="18"/>
      <c r="J52" s="18" t="e">
        <f aca="false">+K30/J41</f>
        <v>#DIV/0!</v>
      </c>
      <c r="K52" s="18"/>
      <c r="L52" s="18" t="e">
        <f aca="false">+M30/L41</f>
        <v>#DIV/0!</v>
      </c>
      <c r="M52" s="18"/>
    </row>
    <row r="53" customFormat="false" ht="15.75" hidden="false" customHeight="false" outlineLevel="0" collapsed="false">
      <c r="A53" s="4" t="s">
        <v>43</v>
      </c>
      <c r="B53" s="18" t="e">
        <f aca="false">+C31/B42</f>
        <v>#DIV/0!</v>
      </c>
      <c r="C53" s="18"/>
      <c r="D53" s="18" t="e">
        <f aca="false">+E31/D42</f>
        <v>#DIV/0!</v>
      </c>
      <c r="E53" s="18"/>
      <c r="F53" s="18" t="e">
        <f aca="false">+G31/F42</f>
        <v>#DIV/0!</v>
      </c>
      <c r="G53" s="18"/>
      <c r="H53" s="18" t="e">
        <f aca="false">+I31/H42</f>
        <v>#DIV/0!</v>
      </c>
      <c r="I53" s="18"/>
      <c r="J53" s="18" t="e">
        <f aca="false">+K31/J42</f>
        <v>#DIV/0!</v>
      </c>
      <c r="K53" s="18"/>
      <c r="L53" s="18" t="e">
        <f aca="false">+M31/L42</f>
        <v>#DIV/0!</v>
      </c>
      <c r="M53" s="18"/>
    </row>
    <row r="54" customFormat="false" ht="15.75" hidden="false" customHeight="false" outlineLevel="0" collapsed="false">
      <c r="A54" s="4" t="s">
        <v>50</v>
      </c>
      <c r="B54" s="18" t="e">
        <f aca="false">+C32/B43</f>
        <v>#DIV/0!</v>
      </c>
      <c r="C54" s="18"/>
      <c r="D54" s="18" t="e">
        <f aca="false">+E32/D43</f>
        <v>#DIV/0!</v>
      </c>
      <c r="E54" s="18"/>
      <c r="F54" s="18" t="e">
        <f aca="false">+G32/F43</f>
        <v>#DIV/0!</v>
      </c>
      <c r="G54" s="18"/>
      <c r="H54" s="18" t="e">
        <f aca="false">+I32/H43</f>
        <v>#DIV/0!</v>
      </c>
      <c r="I54" s="18"/>
      <c r="J54" s="18" t="e">
        <f aca="false">+K32/J43</f>
        <v>#DIV/0!</v>
      </c>
      <c r="K54" s="18"/>
      <c r="L54" s="18" t="e">
        <f aca="false">+M32/L43</f>
        <v>#DIV/0!</v>
      </c>
      <c r="M54" s="18"/>
    </row>
  </sheetData>
  <sheetProtection sheet="true" password="ee4e" objects="true" scenarios="true"/>
  <mergeCells count="5">
    <mergeCell ref="A1:M1"/>
    <mergeCell ref="B12:M12"/>
    <mergeCell ref="B23:M23"/>
    <mergeCell ref="B34:M34"/>
    <mergeCell ref="B45:M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</cols>
  <sheetData>
    <row r="1" customFormat="false" ht="1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</row>
    <row r="3" customFormat="false" ht="15.75" hidden="false" customHeight="false" outlineLevel="0" collapsed="false">
      <c r="A3" s="4" t="s">
        <v>1</v>
      </c>
      <c r="B3" s="6" t="s">
        <v>3</v>
      </c>
      <c r="C3" s="8" t="s">
        <v>5</v>
      </c>
      <c r="D3" s="8" t="s">
        <v>7</v>
      </c>
      <c r="E3" s="8" t="s">
        <v>63</v>
      </c>
      <c r="F3" s="8" t="s">
        <v>65</v>
      </c>
      <c r="G3" s="8" t="s">
        <v>67</v>
      </c>
      <c r="H3" s="8" t="s">
        <v>111</v>
      </c>
      <c r="I3" s="8" t="s">
        <v>112</v>
      </c>
      <c r="J3" s="8" t="s">
        <v>113</v>
      </c>
      <c r="K3" s="8" t="s">
        <v>114</v>
      </c>
      <c r="L3" s="8" t="s">
        <v>115</v>
      </c>
      <c r="M3" s="8" t="s">
        <v>116</v>
      </c>
    </row>
    <row r="4" customFormat="false" ht="15.75" hidden="false" customHeight="false" outlineLevel="0" collapsed="false">
      <c r="A4" s="4" t="s">
        <v>8</v>
      </c>
      <c r="B4" s="6" t="s">
        <v>10</v>
      </c>
      <c r="C4" s="8" t="s">
        <v>12</v>
      </c>
      <c r="D4" s="8" t="s">
        <v>14</v>
      </c>
      <c r="E4" s="8" t="s">
        <v>69</v>
      </c>
      <c r="F4" s="8" t="s">
        <v>71</v>
      </c>
      <c r="G4" s="8" t="s">
        <v>73</v>
      </c>
      <c r="H4" s="8" t="s">
        <v>117</v>
      </c>
      <c r="I4" s="8" t="s">
        <v>118</v>
      </c>
      <c r="J4" s="8" t="s">
        <v>119</v>
      </c>
      <c r="K4" s="8" t="s">
        <v>120</v>
      </c>
      <c r="L4" s="8" t="s">
        <v>121</v>
      </c>
      <c r="M4" s="8" t="s">
        <v>122</v>
      </c>
    </row>
    <row r="5" customFormat="false" ht="15.75" hidden="false" customHeight="false" outlineLevel="0" collapsed="false">
      <c r="A5" s="4" t="s">
        <v>15</v>
      </c>
      <c r="B5" s="8" t="s">
        <v>17</v>
      </c>
      <c r="C5" s="8" t="s">
        <v>19</v>
      </c>
      <c r="D5" s="8" t="s">
        <v>21</v>
      </c>
      <c r="E5" s="8" t="s">
        <v>75</v>
      </c>
      <c r="F5" s="8" t="s">
        <v>77</v>
      </c>
      <c r="G5" s="8" t="s">
        <v>79</v>
      </c>
      <c r="H5" s="8" t="s">
        <v>123</v>
      </c>
      <c r="I5" s="8" t="s">
        <v>124</v>
      </c>
      <c r="J5" s="8" t="s">
        <v>125</v>
      </c>
      <c r="K5" s="8" t="s">
        <v>126</v>
      </c>
      <c r="L5" s="8" t="s">
        <v>127</v>
      </c>
      <c r="M5" s="8" t="s">
        <v>128</v>
      </c>
    </row>
    <row r="6" customFormat="false" ht="15.75" hidden="false" customHeight="false" outlineLevel="0" collapsed="false">
      <c r="A6" s="4" t="s">
        <v>22</v>
      </c>
      <c r="B6" s="8" t="s">
        <v>24</v>
      </c>
      <c r="C6" s="8" t="s">
        <v>26</v>
      </c>
      <c r="D6" s="8" t="s">
        <v>28</v>
      </c>
      <c r="E6" s="8" t="s">
        <v>81</v>
      </c>
      <c r="F6" s="8" t="s">
        <v>83</v>
      </c>
      <c r="G6" s="8" t="s">
        <v>85</v>
      </c>
      <c r="H6" s="8" t="s">
        <v>129</v>
      </c>
      <c r="I6" s="8" t="s">
        <v>130</v>
      </c>
      <c r="J6" s="8" t="s">
        <v>131</v>
      </c>
      <c r="K6" s="8" t="s">
        <v>132</v>
      </c>
      <c r="L6" s="8" t="s">
        <v>133</v>
      </c>
      <c r="M6" s="8" t="s">
        <v>134</v>
      </c>
    </row>
    <row r="7" customFormat="false" ht="15.75" hidden="false" customHeight="false" outlineLevel="0" collapsed="false">
      <c r="A7" s="4" t="s">
        <v>29</v>
      </c>
      <c r="B7" s="8" t="s">
        <v>31</v>
      </c>
      <c r="C7" s="8" t="s">
        <v>33</v>
      </c>
      <c r="D7" s="8" t="s">
        <v>35</v>
      </c>
      <c r="E7" s="8" t="s">
        <v>87</v>
      </c>
      <c r="F7" s="8" t="s">
        <v>89</v>
      </c>
      <c r="G7" s="8" t="s">
        <v>91</v>
      </c>
      <c r="H7" s="8" t="s">
        <v>135</v>
      </c>
      <c r="I7" s="8" t="s">
        <v>136</v>
      </c>
      <c r="J7" s="8" t="s">
        <v>137</v>
      </c>
      <c r="K7" s="8" t="s">
        <v>138</v>
      </c>
      <c r="L7" s="8" t="s">
        <v>139</v>
      </c>
      <c r="M7" s="8" t="s">
        <v>140</v>
      </c>
    </row>
    <row r="8" customFormat="false" ht="15.75" hidden="false" customHeight="false" outlineLevel="0" collapsed="false">
      <c r="A8" s="4" t="s">
        <v>36</v>
      </c>
      <c r="B8" s="10" t="s">
        <v>38</v>
      </c>
      <c r="C8" s="8" t="s">
        <v>40</v>
      </c>
      <c r="D8" s="8" t="s">
        <v>42</v>
      </c>
      <c r="E8" s="8" t="s">
        <v>93</v>
      </c>
      <c r="F8" s="8" t="s">
        <v>95</v>
      </c>
      <c r="G8" s="8" t="s">
        <v>97</v>
      </c>
      <c r="H8" s="8" t="s">
        <v>141</v>
      </c>
      <c r="I8" s="8" t="s">
        <v>142</v>
      </c>
      <c r="J8" s="8" t="s">
        <v>143</v>
      </c>
      <c r="K8" s="8" t="s">
        <v>144</v>
      </c>
      <c r="L8" s="8" t="s">
        <v>145</v>
      </c>
      <c r="M8" s="8" t="s">
        <v>146</v>
      </c>
    </row>
    <row r="9" customFormat="false" ht="15.75" hidden="false" customHeight="false" outlineLevel="0" collapsed="false">
      <c r="A9" s="4" t="s">
        <v>43</v>
      </c>
      <c r="B9" s="10" t="s">
        <v>45</v>
      </c>
      <c r="C9" s="8" t="s">
        <v>47</v>
      </c>
      <c r="D9" s="8" t="s">
        <v>49</v>
      </c>
      <c r="E9" s="8" t="s">
        <v>99</v>
      </c>
      <c r="F9" s="8" t="s">
        <v>101</v>
      </c>
      <c r="G9" s="8" t="s">
        <v>103</v>
      </c>
      <c r="H9" s="8" t="s">
        <v>147</v>
      </c>
      <c r="I9" s="8" t="s">
        <v>148</v>
      </c>
      <c r="J9" s="8" t="s">
        <v>149</v>
      </c>
      <c r="K9" s="8" t="s">
        <v>150</v>
      </c>
      <c r="L9" s="8" t="s">
        <v>151</v>
      </c>
      <c r="M9" s="8" t="s">
        <v>152</v>
      </c>
    </row>
    <row r="10" customFormat="false" ht="15.75" hidden="false" customHeight="false" outlineLevel="0" collapsed="false">
      <c r="A10" s="4" t="s">
        <v>50</v>
      </c>
      <c r="B10" s="10" t="s">
        <v>52</v>
      </c>
      <c r="C10" s="8" t="s">
        <v>54</v>
      </c>
      <c r="D10" s="8" t="s">
        <v>56</v>
      </c>
      <c r="E10" s="8" t="s">
        <v>105</v>
      </c>
      <c r="F10" s="8" t="s">
        <v>107</v>
      </c>
      <c r="G10" s="8" t="s">
        <v>109</v>
      </c>
      <c r="H10" s="8" t="s">
        <v>153</v>
      </c>
      <c r="I10" s="8" t="s">
        <v>154</v>
      </c>
      <c r="J10" s="8" t="s">
        <v>155</v>
      </c>
      <c r="K10" s="8" t="s">
        <v>156</v>
      </c>
      <c r="L10" s="8" t="s">
        <v>157</v>
      </c>
      <c r="M10" s="8" t="s">
        <v>158</v>
      </c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B12" s="12" t="s">
        <v>5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false" outlineLevel="0" collapsed="false">
      <c r="A13" s="2"/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</row>
    <row r="14" customFormat="false" ht="15.75" hidden="false" customHeight="false" outlineLevel="0" collapsed="false">
      <c r="A14" s="4" t="s">
        <v>1</v>
      </c>
      <c r="B14" s="21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.75" hidden="false" customHeight="false" outlineLevel="0" collapsed="false">
      <c r="A15" s="4" t="s">
        <v>8</v>
      </c>
      <c r="B15" s="21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false" outlineLevel="0" collapsed="false">
      <c r="A16" s="4" t="s">
        <v>15</v>
      </c>
      <c r="B16" s="21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false" outlineLevel="0" collapsed="false">
      <c r="A17" s="4" t="s">
        <v>22</v>
      </c>
      <c r="B17" s="21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4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.75" hidden="false" customHeight="false" outlineLevel="0" collapsed="false">
      <c r="A19" s="4" t="s">
        <v>3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75" hidden="false" customHeight="false" outlineLevel="0" collapsed="false">
      <c r="A20" s="4" t="s">
        <v>4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5.75" hidden="false" customHeight="false" outlineLevel="0" collapsed="false">
      <c r="A21" s="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3" customFormat="false" ht="12.75" hidden="false" customHeight="false" outlineLevel="0" collapsed="false">
      <c r="B23" s="12" t="s">
        <v>5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" hidden="false" customHeight="false" outlineLevel="0" collapsed="false">
      <c r="A24" s="15"/>
      <c r="B24" s="3" t="n">
        <v>1</v>
      </c>
      <c r="C24" s="3" t="n">
        <v>2</v>
      </c>
      <c r="D24" s="3" t="n">
        <v>3</v>
      </c>
      <c r="E24" s="3" t="n">
        <v>4</v>
      </c>
      <c r="F24" s="3" t="n">
        <v>5</v>
      </c>
      <c r="G24" s="3" t="n">
        <v>6</v>
      </c>
      <c r="H24" s="3" t="n">
        <v>7</v>
      </c>
      <c r="I24" s="3" t="n">
        <v>8</v>
      </c>
      <c r="J24" s="3" t="n">
        <v>9</v>
      </c>
      <c r="K24" s="3" t="n">
        <v>10</v>
      </c>
      <c r="L24" s="3" t="n">
        <v>11</v>
      </c>
      <c r="M24" s="3" t="n">
        <v>12</v>
      </c>
    </row>
    <row r="25" customFormat="false" ht="15.75" hidden="false" customHeight="false" outlineLevel="0" collapsed="false">
      <c r="A25" s="4" t="s">
        <v>1</v>
      </c>
      <c r="B25" s="16"/>
      <c r="C25" s="18" t="e">
        <f aca="false">(C14-$B$14)/$B$15</f>
        <v>#DIV/0!</v>
      </c>
      <c r="D25" s="18" t="e">
        <f aca="false">(D14-$B$14)/$B$15</f>
        <v>#DIV/0!</v>
      </c>
      <c r="E25" s="18" t="e">
        <f aca="false">(E14-$B$14)/$B$15</f>
        <v>#DIV/0!</v>
      </c>
      <c r="F25" s="18" t="e">
        <f aca="false">(F14-$B$14)/$B$15</f>
        <v>#DIV/0!</v>
      </c>
      <c r="G25" s="18" t="e">
        <f aca="false">(G14-$B$14)/$B$15</f>
        <v>#DIV/0!</v>
      </c>
      <c r="H25" s="18" t="e">
        <f aca="false">(H14-$B$14)/$B$15</f>
        <v>#DIV/0!</v>
      </c>
      <c r="I25" s="18" t="e">
        <f aca="false">(I14-$B$14)/$B$15</f>
        <v>#DIV/0!</v>
      </c>
      <c r="J25" s="18" t="e">
        <f aca="false">(J14-$B$14)/$B$15</f>
        <v>#DIV/0!</v>
      </c>
      <c r="K25" s="18" t="e">
        <f aca="false">(K14-$B$14)/$B$15</f>
        <v>#DIV/0!</v>
      </c>
      <c r="L25" s="18" t="e">
        <f aca="false">(L14-$B$14)/$B$15</f>
        <v>#DIV/0!</v>
      </c>
      <c r="M25" s="18" t="e">
        <f aca="false">(M14-$B$14)/$B$15</f>
        <v>#DIV/0!</v>
      </c>
    </row>
    <row r="26" customFormat="false" ht="15.75" hidden="false" customHeight="false" outlineLevel="0" collapsed="false">
      <c r="A26" s="4" t="s">
        <v>8</v>
      </c>
      <c r="B26" s="16"/>
      <c r="C26" s="18" t="e">
        <f aca="false">(C15-$B$14)/$B$15</f>
        <v>#DIV/0!</v>
      </c>
      <c r="D26" s="18" t="e">
        <f aca="false">(D15-$B$14)/$B$15</f>
        <v>#DIV/0!</v>
      </c>
      <c r="E26" s="18" t="e">
        <f aca="false">(E15-$B$14)/$B$15</f>
        <v>#DIV/0!</v>
      </c>
      <c r="F26" s="18" t="e">
        <f aca="false">(F15-$B$14)/$B$15</f>
        <v>#DIV/0!</v>
      </c>
      <c r="G26" s="18" t="e">
        <f aca="false">(G15-$B$14)/$B$15</f>
        <v>#DIV/0!</v>
      </c>
      <c r="H26" s="18" t="e">
        <f aca="false">(H15-$B$14)/$B$15</f>
        <v>#DIV/0!</v>
      </c>
      <c r="I26" s="18" t="e">
        <f aca="false">(I15-$B$14)/$B$15</f>
        <v>#DIV/0!</v>
      </c>
      <c r="J26" s="18" t="e">
        <f aca="false">(J15-$B$14)/$B$15</f>
        <v>#DIV/0!</v>
      </c>
      <c r="K26" s="18" t="e">
        <f aca="false">(K15-$B$14)/$B$15</f>
        <v>#DIV/0!</v>
      </c>
      <c r="L26" s="18" t="e">
        <f aca="false">(L15-$B$14)/$B$15</f>
        <v>#DIV/0!</v>
      </c>
      <c r="M26" s="18" t="e">
        <f aca="false">(M15-$B$14)/$B$15</f>
        <v>#DIV/0!</v>
      </c>
    </row>
    <row r="27" customFormat="false" ht="15.75" hidden="false" customHeight="false" outlineLevel="0" collapsed="false">
      <c r="A27" s="4" t="s">
        <v>15</v>
      </c>
      <c r="B27" s="18" t="e">
        <f aca="false">(B16-$B$14)/$B$15</f>
        <v>#DIV/0!</v>
      </c>
      <c r="C27" s="18" t="e">
        <f aca="false">(C16-$B$14)/$B$15</f>
        <v>#DIV/0!</v>
      </c>
      <c r="D27" s="18" t="e">
        <f aca="false">(D16-$B$14)/$B$15</f>
        <v>#DIV/0!</v>
      </c>
      <c r="E27" s="18" t="e">
        <f aca="false">(E16-$B$14)/$B$15</f>
        <v>#DIV/0!</v>
      </c>
      <c r="F27" s="18" t="e">
        <f aca="false">(F16-$B$14)/$B$15</f>
        <v>#DIV/0!</v>
      </c>
      <c r="G27" s="18" t="e">
        <f aca="false">(G16-$B$14)/$B$15</f>
        <v>#DIV/0!</v>
      </c>
      <c r="H27" s="18" t="e">
        <f aca="false">(H16-$B$14)/$B$15</f>
        <v>#DIV/0!</v>
      </c>
      <c r="I27" s="18" t="e">
        <f aca="false">(I16-$B$14)/$B$15</f>
        <v>#DIV/0!</v>
      </c>
      <c r="J27" s="18" t="e">
        <f aca="false">(J16-$B$14)/$B$15</f>
        <v>#DIV/0!</v>
      </c>
      <c r="K27" s="18" t="e">
        <f aca="false">(K16-$B$14)/$B$15</f>
        <v>#DIV/0!</v>
      </c>
      <c r="L27" s="18" t="e">
        <f aca="false">(L16-$B$14)/$B$15</f>
        <v>#DIV/0!</v>
      </c>
      <c r="M27" s="18" t="e">
        <f aca="false">(M16-$B$14)/$B$15</f>
        <v>#DIV/0!</v>
      </c>
    </row>
    <row r="28" customFormat="false" ht="15.75" hidden="false" customHeight="false" outlineLevel="0" collapsed="false">
      <c r="A28" s="4" t="s">
        <v>22</v>
      </c>
      <c r="B28" s="18" t="e">
        <f aca="false">(B17-$B$14)/$B$15</f>
        <v>#DIV/0!</v>
      </c>
      <c r="C28" s="18" t="e">
        <f aca="false">(C17-$B$14)/$B$15</f>
        <v>#DIV/0!</v>
      </c>
      <c r="D28" s="18" t="e">
        <f aca="false">(D17-$B$14)/$B$15</f>
        <v>#DIV/0!</v>
      </c>
      <c r="E28" s="18" t="e">
        <f aca="false">(E17-$B$14)/$B$15</f>
        <v>#DIV/0!</v>
      </c>
      <c r="F28" s="18" t="e">
        <f aca="false">(F17-$B$14)/$B$15</f>
        <v>#DIV/0!</v>
      </c>
      <c r="G28" s="18" t="e">
        <f aca="false">(G17-$B$14)/$B$15</f>
        <v>#DIV/0!</v>
      </c>
      <c r="H28" s="18" t="e">
        <f aca="false">(H17-$B$14)/$B$15</f>
        <v>#DIV/0!</v>
      </c>
      <c r="I28" s="18" t="e">
        <f aca="false">(I17-$B$14)/$B$15</f>
        <v>#DIV/0!</v>
      </c>
      <c r="J28" s="18" t="e">
        <f aca="false">(J17-$B$14)/$B$15</f>
        <v>#DIV/0!</v>
      </c>
      <c r="K28" s="18" t="e">
        <f aca="false">(K17-$B$14)/$B$15</f>
        <v>#DIV/0!</v>
      </c>
      <c r="L28" s="18" t="e">
        <f aca="false">(L17-$B$14)/$B$15</f>
        <v>#DIV/0!</v>
      </c>
      <c r="M28" s="18" t="e">
        <f aca="false">(M17-$B$14)/$B$15</f>
        <v>#DIV/0!</v>
      </c>
    </row>
    <row r="29" customFormat="false" ht="15.75" hidden="false" customHeight="false" outlineLevel="0" collapsed="false">
      <c r="A29" s="4" t="s">
        <v>29</v>
      </c>
      <c r="B29" s="18" t="e">
        <f aca="false">(B18-$B$14)/$B$15</f>
        <v>#DIV/0!</v>
      </c>
      <c r="C29" s="18" t="e">
        <f aca="false">(C18-$B$14)/$B$15</f>
        <v>#DIV/0!</v>
      </c>
      <c r="D29" s="18" t="e">
        <f aca="false">(D18-$B$14)/$B$15</f>
        <v>#DIV/0!</v>
      </c>
      <c r="E29" s="18" t="e">
        <f aca="false">(E18-$B$14)/$B$15</f>
        <v>#DIV/0!</v>
      </c>
      <c r="F29" s="18" t="e">
        <f aca="false">(F18-$B$14)/$B$15</f>
        <v>#DIV/0!</v>
      </c>
      <c r="G29" s="18" t="e">
        <f aca="false">(G18-$B$14)/$B$15</f>
        <v>#DIV/0!</v>
      </c>
      <c r="H29" s="18" t="e">
        <f aca="false">(H18-$B$14)/$B$15</f>
        <v>#DIV/0!</v>
      </c>
      <c r="I29" s="18" t="e">
        <f aca="false">(I18-$B$14)/$B$15</f>
        <v>#DIV/0!</v>
      </c>
      <c r="J29" s="18" t="e">
        <f aca="false">(J18-$B$14)/$B$15</f>
        <v>#DIV/0!</v>
      </c>
      <c r="K29" s="18" t="e">
        <f aca="false">(K18-$B$14)/$B$15</f>
        <v>#DIV/0!</v>
      </c>
      <c r="L29" s="18" t="e">
        <f aca="false">(L18-$B$14)/$B$15</f>
        <v>#DIV/0!</v>
      </c>
      <c r="M29" s="18" t="e">
        <f aca="false">(M18-$B$14)/$B$15</f>
        <v>#DIV/0!</v>
      </c>
    </row>
    <row r="30" customFormat="false" ht="15.75" hidden="false" customHeight="false" outlineLevel="0" collapsed="false">
      <c r="A30" s="4" t="s">
        <v>36</v>
      </c>
      <c r="B30" s="18" t="e">
        <f aca="false">(B19-$B$14)/$B$15</f>
        <v>#DIV/0!</v>
      </c>
      <c r="C30" s="18" t="e">
        <f aca="false">(C19-$B$14)/$B$15</f>
        <v>#DIV/0!</v>
      </c>
      <c r="D30" s="18" t="e">
        <f aca="false">(D19-$B$14)/$B$15</f>
        <v>#DIV/0!</v>
      </c>
      <c r="E30" s="18" t="e">
        <f aca="false">(E19-$B$14)/$B$15</f>
        <v>#DIV/0!</v>
      </c>
      <c r="F30" s="18" t="e">
        <f aca="false">(F19-$B$14)/$B$15</f>
        <v>#DIV/0!</v>
      </c>
      <c r="G30" s="18" t="e">
        <f aca="false">(G19-$B$14)/$B$15</f>
        <v>#DIV/0!</v>
      </c>
      <c r="H30" s="18" t="e">
        <f aca="false">(H19-$B$14)/$B$15</f>
        <v>#DIV/0!</v>
      </c>
      <c r="I30" s="18" t="e">
        <f aca="false">(I19-$B$14)/$B$15</f>
        <v>#DIV/0!</v>
      </c>
      <c r="J30" s="18" t="e">
        <f aca="false">(J19-$B$14)/$B$15</f>
        <v>#DIV/0!</v>
      </c>
      <c r="K30" s="18" t="e">
        <f aca="false">(K19-$B$14)/$B$15</f>
        <v>#DIV/0!</v>
      </c>
      <c r="L30" s="18" t="e">
        <f aca="false">(L19-$B$14)/$B$15</f>
        <v>#DIV/0!</v>
      </c>
      <c r="M30" s="18" t="e">
        <f aca="false">(M19-$B$14)/$B$15</f>
        <v>#DIV/0!</v>
      </c>
    </row>
    <row r="31" customFormat="false" ht="15.75" hidden="false" customHeight="false" outlineLevel="0" collapsed="false">
      <c r="A31" s="4" t="s">
        <v>43</v>
      </c>
      <c r="B31" s="18" t="e">
        <f aca="false">(B20-$B$14)/$B$15</f>
        <v>#DIV/0!</v>
      </c>
      <c r="C31" s="18" t="e">
        <f aca="false">(C20-$B$14)/$B$15</f>
        <v>#DIV/0!</v>
      </c>
      <c r="D31" s="18" t="e">
        <f aca="false">(D20-$B$14)/$B$15</f>
        <v>#DIV/0!</v>
      </c>
      <c r="E31" s="18" t="e">
        <f aca="false">(E20-$B$14)/$B$15</f>
        <v>#DIV/0!</v>
      </c>
      <c r="F31" s="18" t="e">
        <f aca="false">(F20-$B$14)/$B$15</f>
        <v>#DIV/0!</v>
      </c>
      <c r="G31" s="18" t="e">
        <f aca="false">(G20-$B$14)/$B$15</f>
        <v>#DIV/0!</v>
      </c>
      <c r="H31" s="18" t="e">
        <f aca="false">(H20-$B$14)/$B$15</f>
        <v>#DIV/0!</v>
      </c>
      <c r="I31" s="18" t="e">
        <f aca="false">(I20-$B$14)/$B$15</f>
        <v>#DIV/0!</v>
      </c>
      <c r="J31" s="18" t="e">
        <f aca="false">(J20-$B$14)/$B$15</f>
        <v>#DIV/0!</v>
      </c>
      <c r="K31" s="18" t="e">
        <f aca="false">(K20-$B$14)/$B$15</f>
        <v>#DIV/0!</v>
      </c>
      <c r="L31" s="18" t="e">
        <f aca="false">(L20-$B$14)/$B$15</f>
        <v>#DIV/0!</v>
      </c>
      <c r="M31" s="18" t="e">
        <f aca="false">(M20-$B$14)/$B$15</f>
        <v>#DIV/0!</v>
      </c>
    </row>
    <row r="32" customFormat="false" ht="15.75" hidden="false" customHeight="false" outlineLevel="0" collapsed="false">
      <c r="A32" s="4" t="s">
        <v>50</v>
      </c>
      <c r="B32" s="18" t="e">
        <f aca="false">(B21-$B$14)/$B$15</f>
        <v>#DIV/0!</v>
      </c>
      <c r="C32" s="18" t="e">
        <f aca="false">(C21-$B$14)/$B$15</f>
        <v>#DIV/0!</v>
      </c>
      <c r="D32" s="18" t="e">
        <f aca="false">(D21-$B$14)/$B$15</f>
        <v>#DIV/0!</v>
      </c>
      <c r="E32" s="18" t="e">
        <f aca="false">(E21-$B$14)/$B$15</f>
        <v>#DIV/0!</v>
      </c>
      <c r="F32" s="18" t="e">
        <f aca="false">(F21-$B$14)/$B$15</f>
        <v>#DIV/0!</v>
      </c>
      <c r="G32" s="18" t="e">
        <f aca="false">(G21-$B$14)/$B$15</f>
        <v>#DIV/0!</v>
      </c>
      <c r="H32" s="18" t="e">
        <f aca="false">(H21-$B$14)/$B$15</f>
        <v>#DIV/0!</v>
      </c>
      <c r="I32" s="18" t="e">
        <f aca="false">(I21-$B$14)/$B$15</f>
        <v>#DIV/0!</v>
      </c>
      <c r="J32" s="18" t="e">
        <f aca="false">(J21-$B$14)/$B$15</f>
        <v>#DIV/0!</v>
      </c>
      <c r="K32" s="18" t="e">
        <f aca="false">(K21-$B$14)/$B$15</f>
        <v>#DIV/0!</v>
      </c>
      <c r="L32" s="18" t="e">
        <f aca="false">(L21-$B$14)/$B$15</f>
        <v>#DIV/0!</v>
      </c>
      <c r="M32" s="18" t="e">
        <f aca="false">(M21-$B$14)/$B$15</f>
        <v>#DIV/0!</v>
      </c>
    </row>
  </sheetData>
  <sheetProtection sheet="true" password="ee4e" objects="true" scenarios="true"/>
  <mergeCells count="3">
    <mergeCell ref="A1:M1"/>
    <mergeCell ref="B12:M12"/>
    <mergeCell ref="B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</row>
    <row r="3" customFormat="false" ht="15.75" hidden="false" customHeight="false" outlineLevel="0" collapsed="false">
      <c r="A3" s="4" t="s">
        <v>1</v>
      </c>
      <c r="B3" s="6" t="s">
        <v>3</v>
      </c>
      <c r="C3" s="6" t="s">
        <v>3</v>
      </c>
      <c r="D3" s="8" t="s">
        <v>5</v>
      </c>
      <c r="E3" s="8" t="s">
        <v>5</v>
      </c>
      <c r="F3" s="8" t="s">
        <v>7</v>
      </c>
      <c r="G3" s="8" t="s">
        <v>7</v>
      </c>
      <c r="H3" s="8" t="s">
        <v>63</v>
      </c>
      <c r="I3" s="8" t="s">
        <v>63</v>
      </c>
      <c r="J3" s="8" t="s">
        <v>65</v>
      </c>
      <c r="K3" s="8" t="s">
        <v>65</v>
      </c>
      <c r="L3" s="8" t="s">
        <v>67</v>
      </c>
      <c r="M3" s="8" t="s">
        <v>67</v>
      </c>
    </row>
    <row r="4" customFormat="false" ht="15.75" hidden="false" customHeight="false" outlineLevel="0" collapsed="false">
      <c r="A4" s="4" t="s">
        <v>8</v>
      </c>
      <c r="B4" s="6" t="s">
        <v>10</v>
      </c>
      <c r="C4" s="6" t="s">
        <v>10</v>
      </c>
      <c r="D4" s="8" t="s">
        <v>12</v>
      </c>
      <c r="E4" s="8" t="s">
        <v>12</v>
      </c>
      <c r="F4" s="8" t="s">
        <v>14</v>
      </c>
      <c r="G4" s="8" t="s">
        <v>14</v>
      </c>
      <c r="H4" s="8" t="s">
        <v>69</v>
      </c>
      <c r="I4" s="8" t="s">
        <v>69</v>
      </c>
      <c r="J4" s="8" t="s">
        <v>71</v>
      </c>
      <c r="K4" s="8" t="s">
        <v>71</v>
      </c>
      <c r="L4" s="8" t="s">
        <v>73</v>
      </c>
      <c r="M4" s="8" t="s">
        <v>73</v>
      </c>
    </row>
    <row r="5" customFormat="false" ht="15.75" hidden="false" customHeight="false" outlineLevel="0" collapsed="false">
      <c r="A5" s="4" t="s">
        <v>15</v>
      </c>
      <c r="B5" s="8" t="s">
        <v>17</v>
      </c>
      <c r="C5" s="8" t="s">
        <v>17</v>
      </c>
      <c r="D5" s="8" t="s">
        <v>19</v>
      </c>
      <c r="E5" s="8" t="s">
        <v>19</v>
      </c>
      <c r="F5" s="8" t="s">
        <v>21</v>
      </c>
      <c r="G5" s="8" t="s">
        <v>21</v>
      </c>
      <c r="H5" s="8" t="s">
        <v>75</v>
      </c>
      <c r="I5" s="8" t="s">
        <v>75</v>
      </c>
      <c r="J5" s="8" t="s">
        <v>77</v>
      </c>
      <c r="K5" s="8" t="s">
        <v>77</v>
      </c>
      <c r="L5" s="8" t="s">
        <v>79</v>
      </c>
      <c r="M5" s="8" t="s">
        <v>79</v>
      </c>
    </row>
    <row r="6" customFormat="false" ht="15.75" hidden="false" customHeight="false" outlineLevel="0" collapsed="false">
      <c r="A6" s="4" t="s">
        <v>22</v>
      </c>
      <c r="B6" s="8" t="s">
        <v>24</v>
      </c>
      <c r="C6" s="8" t="s">
        <v>24</v>
      </c>
      <c r="D6" s="8" t="s">
        <v>26</v>
      </c>
      <c r="E6" s="8" t="s">
        <v>26</v>
      </c>
      <c r="F6" s="8" t="s">
        <v>28</v>
      </c>
      <c r="G6" s="8" t="s">
        <v>28</v>
      </c>
      <c r="H6" s="8" t="s">
        <v>81</v>
      </c>
      <c r="I6" s="8" t="s">
        <v>81</v>
      </c>
      <c r="J6" s="8" t="s">
        <v>83</v>
      </c>
      <c r="K6" s="8" t="s">
        <v>83</v>
      </c>
      <c r="L6" s="8" t="s">
        <v>85</v>
      </c>
      <c r="M6" s="8" t="s">
        <v>85</v>
      </c>
    </row>
    <row r="7" customFormat="false" ht="15.75" hidden="false" customHeight="false" outlineLevel="0" collapsed="false">
      <c r="A7" s="4" t="s">
        <v>29</v>
      </c>
      <c r="B7" s="8" t="s">
        <v>31</v>
      </c>
      <c r="C7" s="8" t="s">
        <v>31</v>
      </c>
      <c r="D7" s="8" t="s">
        <v>33</v>
      </c>
      <c r="E7" s="8" t="s">
        <v>33</v>
      </c>
      <c r="F7" s="8" t="s">
        <v>35</v>
      </c>
      <c r="G7" s="8" t="s">
        <v>35</v>
      </c>
      <c r="H7" s="8" t="s">
        <v>87</v>
      </c>
      <c r="I7" s="8" t="s">
        <v>87</v>
      </c>
      <c r="J7" s="8" t="s">
        <v>89</v>
      </c>
      <c r="K7" s="8" t="s">
        <v>89</v>
      </c>
      <c r="L7" s="8" t="s">
        <v>91</v>
      </c>
      <c r="M7" s="8" t="s">
        <v>91</v>
      </c>
    </row>
    <row r="8" customFormat="false" ht="15.75" hidden="false" customHeight="false" outlineLevel="0" collapsed="false">
      <c r="A8" s="4" t="s">
        <v>36</v>
      </c>
      <c r="B8" s="10" t="s">
        <v>38</v>
      </c>
      <c r="C8" s="10" t="s">
        <v>38</v>
      </c>
      <c r="D8" s="8" t="s">
        <v>40</v>
      </c>
      <c r="E8" s="8" t="s">
        <v>40</v>
      </c>
      <c r="F8" s="8" t="s">
        <v>42</v>
      </c>
      <c r="G8" s="8" t="s">
        <v>42</v>
      </c>
      <c r="H8" s="8" t="s">
        <v>93</v>
      </c>
      <c r="I8" s="8" t="s">
        <v>93</v>
      </c>
      <c r="J8" s="8" t="s">
        <v>95</v>
      </c>
      <c r="K8" s="8" t="s">
        <v>95</v>
      </c>
      <c r="L8" s="8" t="s">
        <v>97</v>
      </c>
      <c r="M8" s="8" t="s">
        <v>97</v>
      </c>
    </row>
    <row r="9" customFormat="false" ht="15.75" hidden="false" customHeight="false" outlineLevel="0" collapsed="false">
      <c r="A9" s="4" t="s">
        <v>43</v>
      </c>
      <c r="B9" s="10" t="s">
        <v>45</v>
      </c>
      <c r="C9" s="10" t="s">
        <v>45</v>
      </c>
      <c r="D9" s="8" t="s">
        <v>47</v>
      </c>
      <c r="E9" s="8" t="s">
        <v>47</v>
      </c>
      <c r="F9" s="8" t="s">
        <v>49</v>
      </c>
      <c r="G9" s="8" t="s">
        <v>49</v>
      </c>
      <c r="H9" s="8" t="s">
        <v>99</v>
      </c>
      <c r="I9" s="8" t="s">
        <v>99</v>
      </c>
      <c r="J9" s="8" t="s">
        <v>101</v>
      </c>
      <c r="K9" s="8" t="s">
        <v>101</v>
      </c>
      <c r="L9" s="8" t="s">
        <v>103</v>
      </c>
      <c r="M9" s="8" t="s">
        <v>103</v>
      </c>
    </row>
    <row r="10" customFormat="false" ht="15.75" hidden="false" customHeight="false" outlineLevel="0" collapsed="false">
      <c r="A10" s="4" t="s">
        <v>50</v>
      </c>
      <c r="B10" s="10" t="s">
        <v>52</v>
      </c>
      <c r="C10" s="10" t="s">
        <v>52</v>
      </c>
      <c r="D10" s="8" t="s">
        <v>54</v>
      </c>
      <c r="E10" s="8" t="s">
        <v>54</v>
      </c>
      <c r="F10" s="8" t="s">
        <v>56</v>
      </c>
      <c r="G10" s="8" t="s">
        <v>56</v>
      </c>
      <c r="H10" s="8" t="s">
        <v>105</v>
      </c>
      <c r="I10" s="8" t="s">
        <v>105</v>
      </c>
      <c r="J10" s="8" t="s">
        <v>107</v>
      </c>
      <c r="K10" s="8" t="s">
        <v>107</v>
      </c>
      <c r="L10" s="8" t="s">
        <v>109</v>
      </c>
      <c r="M10" s="8" t="s">
        <v>109</v>
      </c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B12" s="12" t="s">
        <v>5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false" outlineLevel="0" collapsed="false">
      <c r="A13" s="2"/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</row>
    <row r="14" customFormat="false" ht="15.75" hidden="false" customHeight="false" outlineLevel="0" collapsed="false">
      <c r="A14" s="4" t="s">
        <v>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.75" hidden="false" customHeight="false" outlineLevel="0" collapsed="false">
      <c r="A15" s="4" t="s">
        <v>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false" outlineLevel="0" collapsed="false">
      <c r="A16" s="4" t="s">
        <v>1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false" outlineLevel="0" collapsed="false">
      <c r="A17" s="4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4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.75" hidden="false" customHeight="false" outlineLevel="0" collapsed="false">
      <c r="A19" s="4" t="s">
        <v>3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75" hidden="false" customHeight="false" outlineLevel="0" collapsed="false">
      <c r="A20" s="4" t="s">
        <v>4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5.75" hidden="false" customHeight="false" outlineLevel="0" collapsed="false">
      <c r="A21" s="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3" customFormat="false" ht="12.75" hidden="false" customHeight="false" outlineLevel="0" collapsed="false">
      <c r="B23" s="12" t="s">
        <v>5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" hidden="false" customHeight="false" outlineLevel="0" collapsed="false">
      <c r="A24" s="15"/>
      <c r="B24" s="3" t="n">
        <v>1</v>
      </c>
      <c r="C24" s="3" t="n">
        <v>2</v>
      </c>
      <c r="D24" s="3" t="n">
        <v>3</v>
      </c>
      <c r="E24" s="3" t="n">
        <v>4</v>
      </c>
      <c r="F24" s="3" t="n">
        <v>5</v>
      </c>
      <c r="G24" s="3" t="n">
        <v>6</v>
      </c>
      <c r="H24" s="3" t="n">
        <v>7</v>
      </c>
      <c r="I24" s="3" t="n">
        <v>8</v>
      </c>
      <c r="J24" s="3" t="n">
        <v>9</v>
      </c>
      <c r="K24" s="3" t="n">
        <v>10</v>
      </c>
      <c r="L24" s="3" t="n">
        <v>11</v>
      </c>
      <c r="M24" s="3" t="n">
        <v>12</v>
      </c>
    </row>
    <row r="25" customFormat="false" ht="15.75" hidden="false" customHeight="false" outlineLevel="0" collapsed="false">
      <c r="A25" s="4" t="s">
        <v>1</v>
      </c>
      <c r="B25" s="16"/>
      <c r="C25" s="18"/>
      <c r="D25" s="18" t="e">
        <f aca="false">((D14+E14)-($B$14+$C$14))/($B$15+$C$15)</f>
        <v>#DIV/0!</v>
      </c>
      <c r="E25" s="18"/>
      <c r="F25" s="18" t="e">
        <f aca="false">((F14+G14)-($B$14+$C$14))/($B$15+$C$15)</f>
        <v>#DIV/0!</v>
      </c>
      <c r="G25" s="18"/>
      <c r="H25" s="18" t="e">
        <f aca="false">((H14+I14)-($B$14+$C$14))/($B$15+$C$15)</f>
        <v>#DIV/0!</v>
      </c>
      <c r="I25" s="18"/>
      <c r="J25" s="18" t="e">
        <f aca="false">((J14+K14)-($B$14+$C$14))/($B$15+$C$15)</f>
        <v>#DIV/0!</v>
      </c>
      <c r="K25" s="18"/>
      <c r="L25" s="18" t="e">
        <f aca="false">((L14+M14)-($B$14+$C$14))/($B$15+$C$15)</f>
        <v>#DIV/0!</v>
      </c>
      <c r="M25" s="18"/>
    </row>
    <row r="26" customFormat="false" ht="15.75" hidden="false" customHeight="false" outlineLevel="0" collapsed="false">
      <c r="A26" s="4" t="s">
        <v>8</v>
      </c>
      <c r="B26" s="16"/>
      <c r="C26" s="18"/>
      <c r="D26" s="18" t="e">
        <f aca="false">((D15+E15)-($B$14+$C$14))/($B$15+$C$15)</f>
        <v>#DIV/0!</v>
      </c>
      <c r="E26" s="18"/>
      <c r="F26" s="18" t="e">
        <f aca="false">((F15+G15)-($B$14+$C$14))/($B$15+$C$15)</f>
        <v>#DIV/0!</v>
      </c>
      <c r="G26" s="18"/>
      <c r="H26" s="18" t="e">
        <f aca="false">((H15+I15)-($B$14+$C$14))/($B$15+$C$15)</f>
        <v>#DIV/0!</v>
      </c>
      <c r="I26" s="18"/>
      <c r="J26" s="18" t="e">
        <f aca="false">((J15+K15)-($B$14+$C$14))/($B$15+$C$15)</f>
        <v>#DIV/0!</v>
      </c>
      <c r="K26" s="18"/>
      <c r="L26" s="18" t="e">
        <f aca="false">((L15+M15)-($B$14+$C$14))/($B$15+$C$15)</f>
        <v>#DIV/0!</v>
      </c>
      <c r="M26" s="18"/>
    </row>
    <row r="27" customFormat="false" ht="15.75" hidden="false" customHeight="false" outlineLevel="0" collapsed="false">
      <c r="A27" s="4" t="s">
        <v>15</v>
      </c>
      <c r="B27" s="18" t="e">
        <f aca="false">((B16+C16)-($B$14+$C$14))/($B$15+$C$15)</f>
        <v>#DIV/0!</v>
      </c>
      <c r="C27" s="18"/>
      <c r="D27" s="18" t="e">
        <f aca="false">((D16+E16)-($B$14+$C$14))/($B$15+$C$15)</f>
        <v>#DIV/0!</v>
      </c>
      <c r="E27" s="18"/>
      <c r="F27" s="18" t="e">
        <f aca="false">((F16+G16)-($B$14+$C$14))/($B$15+$C$15)</f>
        <v>#DIV/0!</v>
      </c>
      <c r="G27" s="18"/>
      <c r="H27" s="18" t="e">
        <f aca="false">((H16+I16)-($B$14+$C$14))/($B$15+$C$15)</f>
        <v>#DIV/0!</v>
      </c>
      <c r="I27" s="18"/>
      <c r="J27" s="18" t="e">
        <f aca="false">((J16+K16)-($B$14+$C$14))/($B$15+$C$15)</f>
        <v>#DIV/0!</v>
      </c>
      <c r="K27" s="18"/>
      <c r="L27" s="18" t="e">
        <f aca="false">((L16+M16)-($B$14+$C$14))/($B$15+$C$15)</f>
        <v>#DIV/0!</v>
      </c>
      <c r="M27" s="18"/>
    </row>
    <row r="28" customFormat="false" ht="15.75" hidden="false" customHeight="false" outlineLevel="0" collapsed="false">
      <c r="A28" s="4" t="s">
        <v>22</v>
      </c>
      <c r="B28" s="18" t="e">
        <f aca="false">((B17+C17)-($B$14+$C$14))/($B$15+$C$15)</f>
        <v>#DIV/0!</v>
      </c>
      <c r="C28" s="18"/>
      <c r="D28" s="18" t="e">
        <f aca="false">((D17+E17)-($B$14+$C$14))/($B$15+$C$15)</f>
        <v>#DIV/0!</v>
      </c>
      <c r="E28" s="18"/>
      <c r="F28" s="18" t="e">
        <f aca="false">((F17+G17)-($B$14+$C$14))/($B$15+$C$15)</f>
        <v>#DIV/0!</v>
      </c>
      <c r="G28" s="18"/>
      <c r="H28" s="18" t="e">
        <f aca="false">((H17+I17)-($B$14+$C$14))/($B$15+$C$15)</f>
        <v>#DIV/0!</v>
      </c>
      <c r="I28" s="18"/>
      <c r="J28" s="18" t="e">
        <f aca="false">((J17+K17)-($B$14+$C$14))/($B$15+$C$15)</f>
        <v>#DIV/0!</v>
      </c>
      <c r="K28" s="18"/>
      <c r="L28" s="18" t="e">
        <f aca="false">((L17+M17)-($B$14+$C$14))/($B$15+$C$15)</f>
        <v>#DIV/0!</v>
      </c>
      <c r="M28" s="18"/>
    </row>
    <row r="29" customFormat="false" ht="15.75" hidden="false" customHeight="false" outlineLevel="0" collapsed="false">
      <c r="A29" s="4" t="s">
        <v>29</v>
      </c>
      <c r="B29" s="18" t="e">
        <f aca="false">((B18+C18)-($B$14+$C$14))/($B$15+$C$15)</f>
        <v>#DIV/0!</v>
      </c>
      <c r="C29" s="18"/>
      <c r="D29" s="18" t="e">
        <f aca="false">((D18+E18)-($B$14+$C$14))/($B$15+$C$15)</f>
        <v>#DIV/0!</v>
      </c>
      <c r="E29" s="18"/>
      <c r="F29" s="18" t="e">
        <f aca="false">((F18+G18)-($B$14+$C$14))/($B$15+$C$15)</f>
        <v>#DIV/0!</v>
      </c>
      <c r="G29" s="18"/>
      <c r="H29" s="18" t="e">
        <f aca="false">((H18+I18)-($B$14+$C$14))/($B$15+$C$15)</f>
        <v>#DIV/0!</v>
      </c>
      <c r="I29" s="18"/>
      <c r="J29" s="18" t="e">
        <f aca="false">((J18+K18)-($B$14+$C$14))/($B$15+$C$15)</f>
        <v>#DIV/0!</v>
      </c>
      <c r="K29" s="18"/>
      <c r="L29" s="18" t="e">
        <f aca="false">((L18+M18)-($B$14+$C$14))/($B$15+$C$15)</f>
        <v>#DIV/0!</v>
      </c>
      <c r="M29" s="18"/>
    </row>
    <row r="30" customFormat="false" ht="15.75" hidden="false" customHeight="false" outlineLevel="0" collapsed="false">
      <c r="A30" s="4" t="s">
        <v>36</v>
      </c>
      <c r="B30" s="18" t="e">
        <f aca="false">((B19+C19)-($B$14+$C$14))/($B$15+$C$15)</f>
        <v>#DIV/0!</v>
      </c>
      <c r="C30" s="18"/>
      <c r="D30" s="18" t="e">
        <f aca="false">((D19+E19)-($B$14+$C$14))/($B$15+$C$15)</f>
        <v>#DIV/0!</v>
      </c>
      <c r="E30" s="18"/>
      <c r="F30" s="18" t="e">
        <f aca="false">((F19+G19)-($B$14+$C$14))/($B$15+$C$15)</f>
        <v>#DIV/0!</v>
      </c>
      <c r="G30" s="18"/>
      <c r="H30" s="18" t="e">
        <f aca="false">((H19+I19)-($B$14+$C$14))/($B$15+$C$15)</f>
        <v>#DIV/0!</v>
      </c>
      <c r="I30" s="18"/>
      <c r="J30" s="18" t="e">
        <f aca="false">((J19+K19)-($B$14+$C$14))/($B$15+$C$15)</f>
        <v>#DIV/0!</v>
      </c>
      <c r="K30" s="18"/>
      <c r="L30" s="18" t="e">
        <f aca="false">((L19+M19)-($B$14+$C$14))/($B$15+$C$15)</f>
        <v>#DIV/0!</v>
      </c>
      <c r="M30" s="18"/>
    </row>
    <row r="31" customFormat="false" ht="15.75" hidden="false" customHeight="false" outlineLevel="0" collapsed="false">
      <c r="A31" s="4" t="s">
        <v>43</v>
      </c>
      <c r="B31" s="18" t="e">
        <f aca="false">((B20+C20)-($B$14+$C$14))/($B$15+$C$15)</f>
        <v>#DIV/0!</v>
      </c>
      <c r="C31" s="18"/>
      <c r="D31" s="18" t="e">
        <f aca="false">((D20+E20)-($B$14+$C$14))/($B$15+$C$15)</f>
        <v>#DIV/0!</v>
      </c>
      <c r="E31" s="18"/>
      <c r="F31" s="18" t="e">
        <f aca="false">((F20+G20)-($B$14+$C$14))/($B$15+$C$15)</f>
        <v>#DIV/0!</v>
      </c>
      <c r="G31" s="18"/>
      <c r="H31" s="18" t="e">
        <f aca="false">((H20+I20)-($B$14+$C$14))/($B$15+$C$15)</f>
        <v>#DIV/0!</v>
      </c>
      <c r="I31" s="18"/>
      <c r="J31" s="18" t="e">
        <f aca="false">((J20+K20)-($B$14+$C$14))/($B$15+$C$15)</f>
        <v>#DIV/0!</v>
      </c>
      <c r="K31" s="18"/>
      <c r="L31" s="18" t="e">
        <f aca="false">((L20+M20)-($B$14+$C$14))/($B$15+$C$15)</f>
        <v>#DIV/0!</v>
      </c>
      <c r="M31" s="18"/>
    </row>
    <row r="32" customFormat="false" ht="15.75" hidden="false" customHeight="false" outlineLevel="0" collapsed="false">
      <c r="A32" s="4" t="s">
        <v>50</v>
      </c>
      <c r="B32" s="18" t="e">
        <f aca="false">((B21+C21)-($B$14+$C$14))/($B$15+$C$15)</f>
        <v>#DIV/0!</v>
      </c>
      <c r="C32" s="18"/>
      <c r="D32" s="18" t="e">
        <f aca="false">((D21+E21)-($B$14+$C$14))/($B$15+$C$15)</f>
        <v>#DIV/0!</v>
      </c>
      <c r="E32" s="18"/>
      <c r="F32" s="18" t="e">
        <f aca="false">((F21+G21)-($B$14+$C$14))/($B$15+$C$15)</f>
        <v>#DIV/0!</v>
      </c>
      <c r="G32" s="18"/>
      <c r="H32" s="18" t="e">
        <f aca="false">((H21+I21)-($B$14+$C$14))/($B$15+$C$15)</f>
        <v>#DIV/0!</v>
      </c>
      <c r="I32" s="18"/>
      <c r="J32" s="18" t="e">
        <f aca="false">((J21+K21)-($B$14+$C$14))/($B$15+$C$15)</f>
        <v>#DIV/0!</v>
      </c>
      <c r="K32" s="18"/>
      <c r="L32" s="18" t="e">
        <f aca="false">((L21+M21)-($B$14+$C$14))/($B$15+$C$15)</f>
        <v>#DIV/0!</v>
      </c>
      <c r="M32" s="18"/>
    </row>
    <row r="34" customFormat="false" ht="12.75" hidden="false" customHeight="false" outlineLevel="0" collapsed="false">
      <c r="A34" s="2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22"/>
      <c r="O34" s="22"/>
    </row>
    <row r="35" customFormat="false" ht="1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2"/>
      <c r="O35" s="22"/>
    </row>
    <row r="36" customFormat="false" ht="15.75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2"/>
      <c r="O36" s="22"/>
    </row>
    <row r="37" customFormat="false" ht="15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2"/>
      <c r="O37" s="22"/>
    </row>
    <row r="38" customFormat="false" ht="15.75" hidden="false" customHeight="fals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2"/>
      <c r="O38" s="22"/>
    </row>
    <row r="39" customFormat="false" ht="15.75" hidden="fals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2"/>
      <c r="O39" s="22"/>
    </row>
    <row r="40" customFormat="false" ht="15.75" hidden="fals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2"/>
      <c r="O40" s="22"/>
    </row>
    <row r="41" customFormat="false" ht="15.75" hidden="fals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  <c r="O41" s="22"/>
    </row>
    <row r="42" customFormat="false" ht="15.75" hidden="fals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2"/>
      <c r="O42" s="22"/>
    </row>
    <row r="43" customFormat="false" ht="15.75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2"/>
      <c r="O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2.75" hidden="false" customHeight="false" outlineLevel="0" collapsed="false">
      <c r="A45" s="2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22"/>
      <c r="O45" s="22"/>
    </row>
    <row r="46" customFormat="false" ht="1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5.75" hidden="false" customHeight="fals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5.75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5.75" hidden="false" customHeight="fals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.7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5.75" hidden="false" customHeight="fals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5.75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5.75" hidden="false" customHeight="fals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5.75" hidden="false" customHeight="false" outlineLevel="0" collapsed="false">
      <c r="A54" s="24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</sheetData>
  <mergeCells count="101">
    <mergeCell ref="A1:M1"/>
    <mergeCell ref="B12:M12"/>
    <mergeCell ref="B23:M23"/>
    <mergeCell ref="B34:M34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5:M45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  <mergeCell ref="B53:C53"/>
    <mergeCell ref="D53:E53"/>
    <mergeCell ref="F53:G53"/>
    <mergeCell ref="H53:I53"/>
    <mergeCell ref="J53:K53"/>
    <mergeCell ref="L53:M53"/>
    <mergeCell ref="B54:C54"/>
    <mergeCell ref="D54:E54"/>
    <mergeCell ref="F54:G54"/>
    <mergeCell ref="H54:I54"/>
    <mergeCell ref="J54:K54"/>
    <mergeCell ref="L54:M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6:23:26Z</dcterms:created>
  <dc:creator>hmaucher</dc:creator>
  <dc:description/>
  <dc:language>en-US</dc:language>
  <cp:lastModifiedBy>MFabienke</cp:lastModifiedBy>
  <cp:lastPrinted>2006-06-29T13:09:17Z</cp:lastPrinted>
  <dcterms:modified xsi:type="dcterms:W3CDTF">2008-04-28T14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3216744</vt:r8>
  </property>
  <property fmtid="{D5CDD505-2E9C-101B-9397-08002B2CF9AE}" pid="3" name="_AuthorEmail">
    <vt:lpwstr>M.Fabienke@scanbec.de</vt:lpwstr>
  </property>
  <property fmtid="{D5CDD505-2E9C-101B-9397-08002B2CF9AE}" pid="4" name="_AuthorEmailDisplayName">
    <vt:lpwstr>Manuela Fabienke</vt:lpwstr>
  </property>
  <property fmtid="{D5CDD505-2E9C-101B-9397-08002B2CF9AE}" pid="5" name="_EmailSubject">
    <vt:lpwstr>Anleitungen</vt:lpwstr>
  </property>
  <property fmtid="{D5CDD505-2E9C-101B-9397-08002B2CF9AE}" pid="6" name="_PreviousAdHocReviewCycleID">
    <vt:r8>1608297288</vt:r8>
  </property>
</Properties>
</file>