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t xml:space="preserve">RIP-qRT-PCR Data Analysis for % Input and Fold Enrichment Calculations</t>
  </si>
  <si>
    <t xml:space="preserve">SIGMA </t>
  </si>
  <si>
    <t xml:space="preserve">Enter the raw Ct values from the SNRP70 RIP-qRT-PCR data for U1 specific target primers and non-target primers (if desired) in the grey cells</t>
  </si>
  <si>
    <t xml:space="preserve">Enter the raw Ct values from your antibody RIP-qRT-PCR data for target and non-target primers (if desired) in the blue cells</t>
  </si>
  <si>
    <t xml:space="preserve">Results for SNRP70 RIP will be calculated and recorded as % Input values in green and Fold Enrichment values in yellow</t>
  </si>
  <si>
    <t xml:space="preserve">Results for your Ab RIP wil be calculated and recorded as % Input values in pink and Fold Enrichment values in orange </t>
  </si>
  <si>
    <r>
      <rPr>
        <sz val="10"/>
        <rFont val="Arial"/>
        <family val="2"/>
      </rPr>
      <t xml:space="preserve">The default Input fraction is 1% which is a dilution factor (DF) of 100 or 6.644 cycles (i.e. lo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f 100), NS=Non-Specific Ab (Mu/Rb IgG)</t>
    </r>
  </si>
  <si>
    <t xml:space="preserve">Positive Control SNRP70 RIP</t>
  </si>
  <si>
    <t xml:space="preserve">Target</t>
  </si>
  <si>
    <t xml:space="preserve">Input normalized</t>
  </si>
  <si>
    <t xml:space="preserve">Yield</t>
  </si>
  <si>
    <t xml:space="preserve">Control adjusted Ct</t>
  </si>
  <si>
    <t xml:space="preserve">Fold </t>
  </si>
  <si>
    <t xml:space="preserve">Non-target*</t>
  </si>
  <si>
    <t xml:space="preserve">Fold</t>
  </si>
  <si>
    <t xml:space="preserve">RNA</t>
  </si>
  <si>
    <t xml:space="preserve">Δ Ct</t>
  </si>
  <si>
    <t xml:space="preserve">% In</t>
  </si>
  <si>
    <r>
      <rPr>
        <b val="true"/>
        <sz val="8"/>
        <rFont val="Symbol"/>
        <family val="1"/>
        <charset val="2"/>
      </rPr>
      <t xml:space="preserve">DD</t>
    </r>
    <r>
      <rPr>
        <b val="true"/>
        <sz val="8"/>
        <rFont val="Arial"/>
        <family val="0"/>
      </rPr>
      <t xml:space="preserve">Ct</t>
    </r>
  </si>
  <si>
    <t xml:space="preserve">Enrichment</t>
  </si>
  <si>
    <t xml:space="preserve">Antibody</t>
  </si>
  <si>
    <t xml:space="preserve">U1 RNA</t>
  </si>
  <si>
    <r>
      <rPr>
        <sz val="8"/>
        <rFont val="Arial"/>
        <family val="2"/>
      </rPr>
      <t xml:space="preserve">(C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[IP]-C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[InputxDF])</t>
    </r>
  </si>
  <si>
    <r>
      <rPr>
        <sz val="8"/>
        <rFont val="Arial"/>
        <family val="2"/>
      </rPr>
      <t xml:space="preserve">((2</t>
    </r>
    <r>
      <rPr>
        <vertAlign val="superscript"/>
        <sz val="8"/>
        <rFont val="Arial"/>
        <family val="2"/>
      </rPr>
      <t xml:space="preserve">-∆Ct</t>
    </r>
    <r>
      <rPr>
        <sz val="8"/>
        <rFont val="Arial"/>
        <family val="2"/>
      </rPr>
      <t xml:space="preserve">)x100%)</t>
    </r>
  </si>
  <si>
    <r>
      <rPr>
        <sz val="8"/>
        <rFont val="Arial"/>
        <family val="2"/>
      </rPr>
      <t xml:space="preserve">(∆C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[IP]-∆C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[NS])</t>
    </r>
  </si>
  <si>
    <r>
      <rPr>
        <sz val="8"/>
        <rFont val="Arial"/>
        <family val="2"/>
      </rPr>
      <t xml:space="preserve">(2</t>
    </r>
    <r>
      <rPr>
        <vertAlign val="superscript"/>
        <sz val="8"/>
        <rFont val="Arial"/>
        <family val="2"/>
      </rPr>
      <t xml:space="preserve">-∆∆Ct</t>
    </r>
    <r>
      <rPr>
        <sz val="8"/>
        <rFont val="Arial"/>
        <family val="2"/>
      </rPr>
      <t xml:space="preserve">)</t>
    </r>
  </si>
  <si>
    <t xml:space="preserve">Rb IgG</t>
  </si>
  <si>
    <t xml:space="preserve">SNRP70</t>
  </si>
  <si>
    <t xml:space="preserve">1 % Input</t>
  </si>
  <si>
    <t xml:space="preserve">Your Antibody 1* RIP</t>
  </si>
  <si>
    <t xml:space="preserve">Target* </t>
  </si>
  <si>
    <t xml:space="preserve">Non-target* 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0"/>
      </rPr>
      <t xml:space="preserve">Ct</t>
    </r>
  </si>
  <si>
    <t xml:space="preserve">NS* IgG</t>
  </si>
  <si>
    <t xml:space="preserve">Your* Ab</t>
  </si>
  <si>
    <t xml:space="preserve">Your Antibody 2* RIP</t>
  </si>
  <si>
    <t xml:space="preserve">Your Antibody 3* RIP</t>
  </si>
  <si>
    <t xml:space="preserve">* Customize these fields with your RIP specific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7" min="7" style="0" width="0.99"/>
    <col collapsed="false" customWidth="true" hidden="false" outlineLevel="0" max="9" min="9" style="0" width="14.28"/>
    <col collapsed="false" customWidth="true" hidden="false" outlineLevel="0" max="10" min="10" style="0" width="10.85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G8" s="8"/>
    </row>
    <row r="9" customFormat="false" ht="12.75" hidden="false" customHeight="false" outlineLevel="0" collapsed="false">
      <c r="A9" s="9"/>
      <c r="B9" s="10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3"/>
      <c r="H9" s="14" t="s">
        <v>13</v>
      </c>
      <c r="I9" s="11" t="s">
        <v>9</v>
      </c>
      <c r="J9" s="11" t="s">
        <v>10</v>
      </c>
      <c r="K9" s="11" t="s">
        <v>11</v>
      </c>
      <c r="L9" s="12" t="s">
        <v>14</v>
      </c>
    </row>
    <row r="10" customFormat="false" ht="12.75" hidden="false" customHeight="false" outlineLevel="0" collapsed="false">
      <c r="A10" s="15"/>
      <c r="B10" s="16" t="s">
        <v>15</v>
      </c>
      <c r="C10" s="17" t="s">
        <v>16</v>
      </c>
      <c r="D10" s="18" t="s">
        <v>17</v>
      </c>
      <c r="E10" s="19" t="s">
        <v>18</v>
      </c>
      <c r="F10" s="20" t="s">
        <v>19</v>
      </c>
      <c r="G10" s="13"/>
      <c r="H10" s="21" t="s">
        <v>15</v>
      </c>
      <c r="I10" s="17" t="s">
        <v>16</v>
      </c>
      <c r="J10" s="18" t="s">
        <v>17</v>
      </c>
      <c r="K10" s="19" t="s">
        <v>18</v>
      </c>
      <c r="L10" s="20" t="s">
        <v>19</v>
      </c>
    </row>
    <row r="11" customFormat="false" ht="12.75" hidden="false" customHeight="false" outlineLevel="0" collapsed="false">
      <c r="A11" s="22" t="s">
        <v>20</v>
      </c>
      <c r="B11" s="23" t="s">
        <v>21</v>
      </c>
      <c r="C11" s="24" t="s">
        <v>22</v>
      </c>
      <c r="D11" s="25" t="s">
        <v>23</v>
      </c>
      <c r="E11" s="26" t="s">
        <v>24</v>
      </c>
      <c r="F11" s="27" t="s">
        <v>25</v>
      </c>
      <c r="G11" s="28"/>
      <c r="H11" s="23"/>
      <c r="I11" s="24" t="s">
        <v>22</v>
      </c>
      <c r="J11" s="25" t="s">
        <v>23</v>
      </c>
      <c r="K11" s="26" t="s">
        <v>24</v>
      </c>
      <c r="L11" s="27" t="s">
        <v>25</v>
      </c>
    </row>
    <row r="12" customFormat="false" ht="12.75" hidden="false" customHeight="false" outlineLevel="0" collapsed="false">
      <c r="A12" s="29" t="s">
        <v>26</v>
      </c>
      <c r="B12" s="30"/>
      <c r="C12" s="31" t="n">
        <f aca="false">B12-($B$14-6.644)</f>
        <v>6.644</v>
      </c>
      <c r="D12" s="32" t="n">
        <f aca="false">POWER(2,-C12)*100</f>
        <v>0.999900323315866</v>
      </c>
      <c r="E12" s="33" t="n">
        <f aca="false">C12-$C$12</f>
        <v>0</v>
      </c>
      <c r="F12" s="34" t="n">
        <f aca="false">POWER(2,-E12)</f>
        <v>1</v>
      </c>
      <c r="G12" s="35"/>
      <c r="H12" s="30"/>
      <c r="I12" s="31" t="n">
        <f aca="false">H12-($H$14-6.644)</f>
        <v>6.644</v>
      </c>
      <c r="J12" s="32" t="n">
        <f aca="false">POWER(2,-I12)*100</f>
        <v>0.999900323315866</v>
      </c>
      <c r="K12" s="33" t="n">
        <f aca="false">I12-$I$12</f>
        <v>0</v>
      </c>
      <c r="L12" s="36" t="n">
        <f aca="false">POWER(2,-K12)</f>
        <v>1</v>
      </c>
    </row>
    <row r="13" customFormat="false" ht="12.75" hidden="false" customHeight="false" outlineLevel="0" collapsed="false">
      <c r="A13" s="29" t="s">
        <v>27</v>
      </c>
      <c r="B13" s="30"/>
      <c r="C13" s="31" t="n">
        <f aca="false">B13-($B$14-6.644)</f>
        <v>6.644</v>
      </c>
      <c r="D13" s="32" t="n">
        <f aca="false">POWER(2,-C13)*100</f>
        <v>0.999900323315866</v>
      </c>
      <c r="E13" s="31" t="n">
        <f aca="false">C13-$C$12</f>
        <v>0</v>
      </c>
      <c r="F13" s="36" t="n">
        <f aca="false">POWER(2,-E13)</f>
        <v>1</v>
      </c>
      <c r="G13" s="35"/>
      <c r="H13" s="30"/>
      <c r="I13" s="31" t="n">
        <f aca="false">H13-($H$14-6.644)</f>
        <v>6.644</v>
      </c>
      <c r="J13" s="32" t="n">
        <f aca="false">POWER(2,-I13)*100</f>
        <v>0.999900323315866</v>
      </c>
      <c r="K13" s="31" t="n">
        <f aca="false">I13-$I$12</f>
        <v>0</v>
      </c>
      <c r="L13" s="36" t="n">
        <f aca="false">POWER(2,-K13)</f>
        <v>1</v>
      </c>
    </row>
    <row r="14" customFormat="false" ht="13.5" hidden="false" customHeight="false" outlineLevel="0" collapsed="false">
      <c r="A14" s="37" t="s">
        <v>28</v>
      </c>
      <c r="B14" s="38"/>
      <c r="C14" s="39" t="n">
        <f aca="false">B14-($B$14-6.644)</f>
        <v>6.644</v>
      </c>
      <c r="D14" s="39" t="n">
        <f aca="false">POWER(2,-C14)*100</f>
        <v>0.999900323315866</v>
      </c>
      <c r="E14" s="39" t="n">
        <f aca="false">C14-$C$12</f>
        <v>0</v>
      </c>
      <c r="F14" s="40"/>
      <c r="G14" s="35"/>
      <c r="H14" s="38"/>
      <c r="I14" s="39" t="n">
        <f aca="false">H14-($H$14-6.644)</f>
        <v>6.644</v>
      </c>
      <c r="J14" s="39" t="n">
        <f aca="false">POWER(2,-I14)*100</f>
        <v>0.999900323315866</v>
      </c>
      <c r="K14" s="39" t="n">
        <f aca="false">I14-$I$12</f>
        <v>0</v>
      </c>
      <c r="L14" s="40"/>
    </row>
    <row r="15" customFormat="false" ht="12.75" hidden="false" customHeight="false" outlineLevel="0" collapsed="false">
      <c r="A15" s="41"/>
      <c r="B15" s="42"/>
      <c r="C15" s="43"/>
      <c r="D15" s="43"/>
      <c r="E15" s="43"/>
      <c r="F15" s="43"/>
      <c r="G15" s="44"/>
      <c r="H15" s="42"/>
      <c r="I15" s="43"/>
      <c r="J15" s="43"/>
      <c r="K15" s="43"/>
      <c r="L15" s="43"/>
    </row>
    <row r="16" customFormat="false" ht="13.5" hidden="false" customHeight="false" outlineLevel="0" collapsed="false">
      <c r="A16" s="7" t="s">
        <v>29</v>
      </c>
      <c r="B16" s="7"/>
      <c r="C16" s="7"/>
      <c r="G16" s="8"/>
    </row>
    <row r="17" customFormat="false" ht="12.75" hidden="false" customHeight="false" outlineLevel="0" collapsed="false">
      <c r="A17" s="45"/>
      <c r="B17" s="46" t="s">
        <v>30</v>
      </c>
      <c r="C17" s="11" t="s">
        <v>9</v>
      </c>
      <c r="D17" s="11" t="s">
        <v>10</v>
      </c>
      <c r="E17" s="11" t="s">
        <v>11</v>
      </c>
      <c r="F17" s="47" t="s">
        <v>12</v>
      </c>
      <c r="G17" s="48"/>
      <c r="H17" s="14" t="s">
        <v>31</v>
      </c>
      <c r="I17" s="49" t="s">
        <v>9</v>
      </c>
      <c r="J17" s="11" t="s">
        <v>10</v>
      </c>
      <c r="K17" s="11" t="s">
        <v>11</v>
      </c>
      <c r="L17" s="47" t="s">
        <v>14</v>
      </c>
    </row>
    <row r="18" customFormat="false" ht="12.75" hidden="false" customHeight="false" outlineLevel="0" collapsed="false">
      <c r="A18" s="50" t="s">
        <v>20</v>
      </c>
      <c r="B18" s="51" t="s">
        <v>15</v>
      </c>
      <c r="C18" s="52" t="s">
        <v>32</v>
      </c>
      <c r="D18" s="53" t="s">
        <v>17</v>
      </c>
      <c r="E18" s="52" t="s">
        <v>18</v>
      </c>
      <c r="F18" s="54" t="s">
        <v>19</v>
      </c>
      <c r="G18" s="48"/>
      <c r="H18" s="55" t="s">
        <v>15</v>
      </c>
      <c r="I18" s="56" t="s">
        <v>32</v>
      </c>
      <c r="J18" s="53" t="s">
        <v>17</v>
      </c>
      <c r="K18" s="52" t="s">
        <v>18</v>
      </c>
      <c r="L18" s="54" t="s">
        <v>19</v>
      </c>
    </row>
    <row r="19" customFormat="false" ht="12.75" hidden="false" customHeight="false" outlineLevel="0" collapsed="false">
      <c r="A19" s="57" t="s">
        <v>33</v>
      </c>
      <c r="B19" s="58"/>
      <c r="C19" s="33" t="n">
        <f aca="false">B19-($B$21-6.644)</f>
        <v>6.644</v>
      </c>
      <c r="D19" s="59" t="n">
        <f aca="false">POWER(2,-C19)*100</f>
        <v>0.999900323315866</v>
      </c>
      <c r="E19" s="33" t="n">
        <f aca="false">C19-$C$19</f>
        <v>0</v>
      </c>
      <c r="F19" s="60" t="n">
        <f aca="false">POWER(2,-E19)</f>
        <v>1</v>
      </c>
      <c r="G19" s="35"/>
      <c r="H19" s="61"/>
      <c r="I19" s="62" t="n">
        <f aca="false">H19-($H$21-6.644)</f>
        <v>6.644</v>
      </c>
      <c r="J19" s="59" t="n">
        <f aca="false">POWER(2,-I19)*100</f>
        <v>0.999900323315866</v>
      </c>
      <c r="K19" s="33" t="n">
        <f aca="false">I19-$I$19</f>
        <v>0</v>
      </c>
      <c r="L19" s="60" t="n">
        <f aca="false">POWER(2,-K19)</f>
        <v>1</v>
      </c>
    </row>
    <row r="20" customFormat="false" ht="12.75" hidden="false" customHeight="false" outlineLevel="0" collapsed="false">
      <c r="A20" s="57" t="s">
        <v>34</v>
      </c>
      <c r="B20" s="63"/>
      <c r="C20" s="33" t="n">
        <f aca="false">B20-($B$21-6.644)</f>
        <v>6.644</v>
      </c>
      <c r="D20" s="64" t="n">
        <f aca="false">POWER(2,-C20)*100</f>
        <v>0.999900323315866</v>
      </c>
      <c r="E20" s="33" t="n">
        <f aca="false">C20-$C$19</f>
        <v>0</v>
      </c>
      <c r="F20" s="65" t="n">
        <f aca="false">POWER(2,-E20)</f>
        <v>1</v>
      </c>
      <c r="G20" s="35"/>
      <c r="H20" s="66"/>
      <c r="I20" s="62" t="n">
        <f aca="false">H20-($H$21-6.644)</f>
        <v>6.644</v>
      </c>
      <c r="J20" s="64" t="n">
        <f aca="false">POWER(2,-I20)*100</f>
        <v>0.999900323315866</v>
      </c>
      <c r="K20" s="33" t="n">
        <f aca="false">I20-$I$19</f>
        <v>0</v>
      </c>
      <c r="L20" s="65" t="n">
        <f aca="false">POWER(2,-K20)</f>
        <v>1</v>
      </c>
    </row>
    <row r="21" customFormat="false" ht="13.5" hidden="false" customHeight="false" outlineLevel="0" collapsed="false">
      <c r="A21" s="67" t="s">
        <v>28</v>
      </c>
      <c r="B21" s="68"/>
      <c r="C21" s="69" t="n">
        <f aca="false">B21-($B$21-6.644)</f>
        <v>6.644</v>
      </c>
      <c r="D21" s="39" t="n">
        <f aca="false">POWER(2,-C21)*100</f>
        <v>0.999900323315866</v>
      </c>
      <c r="E21" s="69" t="n">
        <f aca="false">C21-$C$19</f>
        <v>0</v>
      </c>
      <c r="F21" s="40"/>
      <c r="G21" s="35"/>
      <c r="H21" s="70"/>
      <c r="I21" s="71" t="n">
        <f aca="false">H21-($H$21-6.644)</f>
        <v>6.644</v>
      </c>
      <c r="J21" s="39" t="n">
        <f aca="false">POWER(2,-I21)*100</f>
        <v>0.999900323315866</v>
      </c>
      <c r="K21" s="69" t="n">
        <f aca="false">I21-$I$19</f>
        <v>0</v>
      </c>
      <c r="L21" s="40"/>
    </row>
    <row r="22" customFormat="false" ht="12.75" hidden="false" customHeight="false" outlineLevel="0" collapsed="false">
      <c r="A22" s="72"/>
      <c r="B22" s="73"/>
      <c r="C22" s="74"/>
      <c r="D22" s="74"/>
      <c r="E22" s="74"/>
      <c r="F22" s="74"/>
      <c r="G22" s="35"/>
      <c r="H22" s="73"/>
      <c r="I22" s="74"/>
      <c r="J22" s="74"/>
      <c r="K22" s="74"/>
      <c r="L22" s="74"/>
    </row>
    <row r="23" customFormat="false" ht="13.5" hidden="false" customHeight="false" outlineLevel="0" collapsed="false">
      <c r="A23" s="7" t="s">
        <v>35</v>
      </c>
      <c r="B23" s="7"/>
      <c r="C23" s="7"/>
      <c r="G23" s="8"/>
    </row>
    <row r="24" customFormat="false" ht="12.75" hidden="false" customHeight="false" outlineLevel="0" collapsed="false">
      <c r="A24" s="45"/>
      <c r="B24" s="46" t="s">
        <v>30</v>
      </c>
      <c r="C24" s="11" t="s">
        <v>9</v>
      </c>
      <c r="D24" s="11" t="s">
        <v>10</v>
      </c>
      <c r="E24" s="11" t="s">
        <v>11</v>
      </c>
      <c r="F24" s="47" t="s">
        <v>12</v>
      </c>
      <c r="G24" s="48"/>
      <c r="H24" s="14" t="s">
        <v>31</v>
      </c>
      <c r="I24" s="49" t="s">
        <v>9</v>
      </c>
      <c r="J24" s="11" t="s">
        <v>10</v>
      </c>
      <c r="K24" s="11" t="s">
        <v>11</v>
      </c>
      <c r="L24" s="47" t="s">
        <v>14</v>
      </c>
    </row>
    <row r="25" customFormat="false" ht="12.75" hidden="false" customHeight="false" outlineLevel="0" collapsed="false">
      <c r="A25" s="50" t="s">
        <v>20</v>
      </c>
      <c r="B25" s="51" t="s">
        <v>15</v>
      </c>
      <c r="C25" s="52" t="s">
        <v>32</v>
      </c>
      <c r="D25" s="53" t="s">
        <v>17</v>
      </c>
      <c r="E25" s="52" t="s">
        <v>18</v>
      </c>
      <c r="F25" s="54" t="s">
        <v>19</v>
      </c>
      <c r="G25" s="48"/>
      <c r="H25" s="55" t="s">
        <v>15</v>
      </c>
      <c r="I25" s="56" t="s">
        <v>32</v>
      </c>
      <c r="J25" s="53" t="s">
        <v>17</v>
      </c>
      <c r="K25" s="52" t="s">
        <v>18</v>
      </c>
      <c r="L25" s="54" t="s">
        <v>19</v>
      </c>
    </row>
    <row r="26" customFormat="false" ht="12.75" hidden="false" customHeight="false" outlineLevel="0" collapsed="false">
      <c r="A26" s="57" t="s">
        <v>33</v>
      </c>
      <c r="B26" s="58"/>
      <c r="C26" s="33" t="n">
        <f aca="false">B26-($B$28-6.644)</f>
        <v>6.644</v>
      </c>
      <c r="D26" s="59" t="n">
        <f aca="false">POWER(2,-C26)*100</f>
        <v>0.999900323315866</v>
      </c>
      <c r="E26" s="33" t="n">
        <f aca="false">C26-$C$26</f>
        <v>0</v>
      </c>
      <c r="F26" s="60" t="n">
        <f aca="false">POWER(2,-E26)</f>
        <v>1</v>
      </c>
      <c r="G26" s="35"/>
      <c r="H26" s="61"/>
      <c r="I26" s="62" t="n">
        <f aca="false">H26-($H$28-6.644)</f>
        <v>6.644</v>
      </c>
      <c r="J26" s="59" t="n">
        <f aca="false">POWER(2,-I26)*100</f>
        <v>0.999900323315866</v>
      </c>
      <c r="K26" s="33" t="n">
        <f aca="false">I26-$I$26</f>
        <v>0</v>
      </c>
      <c r="L26" s="60" t="n">
        <f aca="false">POWER(2,-K26)</f>
        <v>1</v>
      </c>
    </row>
    <row r="27" customFormat="false" ht="12.75" hidden="false" customHeight="false" outlineLevel="0" collapsed="false">
      <c r="A27" s="57" t="s">
        <v>34</v>
      </c>
      <c r="B27" s="63"/>
      <c r="C27" s="31" t="n">
        <f aca="false">B27-($B$28-6.644)</f>
        <v>6.644</v>
      </c>
      <c r="D27" s="64" t="n">
        <f aca="false">POWER(2,-C27)*100</f>
        <v>0.999900323315866</v>
      </c>
      <c r="E27" s="31" t="n">
        <f aca="false">C27-$C$26</f>
        <v>0</v>
      </c>
      <c r="F27" s="65" t="n">
        <f aca="false">POWER(2,-E27)</f>
        <v>1</v>
      </c>
      <c r="G27" s="35"/>
      <c r="H27" s="66"/>
      <c r="I27" s="75" t="n">
        <f aca="false">H27-($H$28-6.644)</f>
        <v>6.644</v>
      </c>
      <c r="J27" s="64" t="n">
        <f aca="false">POWER(2,-I27)*100</f>
        <v>0.999900323315866</v>
      </c>
      <c r="K27" s="31" t="n">
        <f aca="false">I27-$I$26</f>
        <v>0</v>
      </c>
      <c r="L27" s="65" t="n">
        <f aca="false">POWER(2,-K27)</f>
        <v>1</v>
      </c>
    </row>
    <row r="28" customFormat="false" ht="13.5" hidden="false" customHeight="false" outlineLevel="0" collapsed="false">
      <c r="A28" s="67" t="s">
        <v>28</v>
      </c>
      <c r="B28" s="68"/>
      <c r="C28" s="39" t="n">
        <f aca="false">B28-($B$28-6.644)</f>
        <v>6.644</v>
      </c>
      <c r="D28" s="39" t="n">
        <f aca="false">POWER(2,-C28)*100</f>
        <v>0.999900323315866</v>
      </c>
      <c r="E28" s="39" t="n">
        <f aca="false">C28-$C$26</f>
        <v>0</v>
      </c>
      <c r="F28" s="40"/>
      <c r="G28" s="35"/>
      <c r="H28" s="76"/>
      <c r="I28" s="77" t="n">
        <f aca="false">H28-($H$28-6.644)</f>
        <v>6.644</v>
      </c>
      <c r="J28" s="39" t="n">
        <f aca="false">POWER(2,-I28)*100</f>
        <v>0.999900323315866</v>
      </c>
      <c r="K28" s="39" t="n">
        <f aca="false">I28-$I$26</f>
        <v>0</v>
      </c>
      <c r="L28" s="40"/>
    </row>
    <row r="29" customFormat="false" ht="12.75" hidden="false" customHeight="false" outlineLevel="0" collapsed="false">
      <c r="G29" s="8"/>
    </row>
    <row r="30" customFormat="false" ht="13.5" hidden="false" customHeight="false" outlineLevel="0" collapsed="false">
      <c r="A30" s="7" t="s">
        <v>36</v>
      </c>
      <c r="B30" s="7"/>
      <c r="C30" s="7"/>
      <c r="G30" s="8"/>
    </row>
    <row r="31" customFormat="false" ht="12.75" hidden="false" customHeight="false" outlineLevel="0" collapsed="false">
      <c r="A31" s="45"/>
      <c r="B31" s="46" t="s">
        <v>30</v>
      </c>
      <c r="C31" s="11" t="s">
        <v>9</v>
      </c>
      <c r="D31" s="11" t="s">
        <v>10</v>
      </c>
      <c r="E31" s="11" t="s">
        <v>11</v>
      </c>
      <c r="F31" s="47" t="s">
        <v>12</v>
      </c>
      <c r="G31" s="48"/>
      <c r="H31" s="14" t="s">
        <v>31</v>
      </c>
      <c r="I31" s="11" t="s">
        <v>9</v>
      </c>
      <c r="J31" s="11" t="s">
        <v>10</v>
      </c>
      <c r="K31" s="11" t="s">
        <v>11</v>
      </c>
      <c r="L31" s="47" t="s">
        <v>14</v>
      </c>
    </row>
    <row r="32" customFormat="false" ht="12.75" hidden="false" customHeight="false" outlineLevel="0" collapsed="false">
      <c r="A32" s="50" t="s">
        <v>20</v>
      </c>
      <c r="B32" s="51" t="s">
        <v>15</v>
      </c>
      <c r="C32" s="52" t="s">
        <v>32</v>
      </c>
      <c r="D32" s="53" t="s">
        <v>17</v>
      </c>
      <c r="E32" s="52" t="s">
        <v>18</v>
      </c>
      <c r="F32" s="54" t="s">
        <v>19</v>
      </c>
      <c r="G32" s="48"/>
      <c r="H32" s="55" t="s">
        <v>15</v>
      </c>
      <c r="I32" s="52" t="s">
        <v>32</v>
      </c>
      <c r="J32" s="53" t="s">
        <v>17</v>
      </c>
      <c r="K32" s="52" t="s">
        <v>18</v>
      </c>
      <c r="L32" s="54" t="s">
        <v>19</v>
      </c>
    </row>
    <row r="33" customFormat="false" ht="12.75" hidden="false" customHeight="false" outlineLevel="0" collapsed="false">
      <c r="A33" s="57" t="s">
        <v>33</v>
      </c>
      <c r="B33" s="58"/>
      <c r="C33" s="31" t="n">
        <f aca="false">B33-($B$35-6.644)</f>
        <v>6.644</v>
      </c>
      <c r="D33" s="64" t="n">
        <f aca="false">POWER(2,-C33)*100</f>
        <v>0.999900323315866</v>
      </c>
      <c r="E33" s="31" t="n">
        <f aca="false">C33-$C$33</f>
        <v>0</v>
      </c>
      <c r="F33" s="65" t="n">
        <f aca="false">POWER(2,-E33)</f>
        <v>1</v>
      </c>
      <c r="G33" s="35"/>
      <c r="H33" s="66"/>
      <c r="I33" s="31" t="n">
        <f aca="false">H33-($H$35-6.644)</f>
        <v>6.644</v>
      </c>
      <c r="J33" s="64" t="n">
        <f aca="false">POWER(2,-I33)*100</f>
        <v>0.999900323315866</v>
      </c>
      <c r="K33" s="31" t="n">
        <f aca="false">I33-$I$33</f>
        <v>0</v>
      </c>
      <c r="L33" s="65" t="n">
        <f aca="false">POWER(2,-K33)</f>
        <v>1</v>
      </c>
    </row>
    <row r="34" customFormat="false" ht="12.75" hidden="false" customHeight="false" outlineLevel="0" collapsed="false">
      <c r="A34" s="57" t="s">
        <v>34</v>
      </c>
      <c r="B34" s="63"/>
      <c r="C34" s="31" t="n">
        <f aca="false">B34-($B$35-6.644)</f>
        <v>6.644</v>
      </c>
      <c r="D34" s="64" t="n">
        <f aca="false">POWER(2,-C34)*100</f>
        <v>0.999900323315866</v>
      </c>
      <c r="E34" s="31" t="n">
        <f aca="false">C34-$C$33</f>
        <v>0</v>
      </c>
      <c r="F34" s="65" t="n">
        <f aca="false">POWER(2,-E34)</f>
        <v>1</v>
      </c>
      <c r="G34" s="35"/>
      <c r="H34" s="66"/>
      <c r="I34" s="31" t="n">
        <f aca="false">H34-($H$35-6.644)</f>
        <v>6.644</v>
      </c>
      <c r="J34" s="64" t="n">
        <f aca="false">POWER(2,-I34)*100</f>
        <v>0.999900323315866</v>
      </c>
      <c r="K34" s="31" t="n">
        <f aca="false">I34-$I$33</f>
        <v>0</v>
      </c>
      <c r="L34" s="65" t="n">
        <f aca="false">POWER(2,-K34)</f>
        <v>1</v>
      </c>
    </row>
    <row r="35" customFormat="false" ht="13.5" hidden="false" customHeight="false" outlineLevel="0" collapsed="false">
      <c r="A35" s="67" t="s">
        <v>28</v>
      </c>
      <c r="B35" s="68"/>
      <c r="C35" s="39" t="n">
        <f aca="false">B35-($B$35-6.644)</f>
        <v>6.644</v>
      </c>
      <c r="D35" s="39" t="n">
        <f aca="false">POWER(2,-C35)*100</f>
        <v>0.999900323315866</v>
      </c>
      <c r="E35" s="39" t="n">
        <f aca="false">C35-$C$33</f>
        <v>0</v>
      </c>
      <c r="F35" s="40"/>
      <c r="G35" s="35"/>
      <c r="H35" s="70"/>
      <c r="I35" s="39" t="n">
        <f aca="false">H35-($H$35-6.644)</f>
        <v>6.644</v>
      </c>
      <c r="J35" s="39" t="n">
        <f aca="false">POWER(2,-I35)*100</f>
        <v>0.999900323315866</v>
      </c>
      <c r="K35" s="39" t="n">
        <f aca="false">I35-$I$33</f>
        <v>0</v>
      </c>
      <c r="L35" s="40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A37" s="78" t="s">
        <v>37</v>
      </c>
      <c r="B37" s="78"/>
      <c r="C37" s="78"/>
      <c r="D37" s="78"/>
      <c r="E37" s="78"/>
    </row>
  </sheetData>
  <mergeCells count="11">
    <mergeCell ref="A1:J1"/>
    <mergeCell ref="A2:L2"/>
    <mergeCell ref="A3:K3"/>
    <mergeCell ref="A4:K4"/>
    <mergeCell ref="A5:K5"/>
    <mergeCell ref="A6:M6"/>
    <mergeCell ref="A8:D8"/>
    <mergeCell ref="A16:C16"/>
    <mergeCell ref="A23:C23"/>
    <mergeCell ref="A30:C30"/>
    <mergeCell ref="A37:E3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55:00Z</dcterms:created>
  <dc:creator>vpalhan</dc:creator>
  <dc:description/>
  <dc:language>en-US</dc:language>
  <cp:lastModifiedBy>Kevin Gamble</cp:lastModifiedBy>
  <cp:lastPrinted>2012-01-12T20:47:10Z</cp:lastPrinted>
  <dcterms:modified xsi:type="dcterms:W3CDTF">2021-03-04T21:21:47Z</dcterms:modified>
  <cp:revision>0</cp:revision>
  <dc:subject/>
  <dc:title/>
</cp:coreProperties>
</file>